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isità di FREQUENZA" sheetId="1" state="visible" r:id="rId2"/>
    <sheet name="Avversità ACCESSORIE" sheetId="2" state="visible" r:id="rId3"/>
    <sheet name="Analitico per prodotto" sheetId="3" state="visible" r:id="rId4"/>
  </sheets>
  <definedNames>
    <definedName function="false" hidden="false" localSheetId="2" name="Excel_BuiltIn__FilterDatabase" vbProcedure="false">'Analitico per prodotto'!$A$8:$AD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182">
  <si>
    <t xml:space="preserve">Campagna Assicurativa 2018</t>
  </si>
  <si>
    <t xml:space="preserve">GRAI - Gestione Rischi Agricoli Integrati</t>
  </si>
  <si>
    <t xml:space="preserve">Soglia di danno 20%</t>
  </si>
  <si>
    <t xml:space="preserve">TARIFFE  AVVERSITA' DI FREQUENZA</t>
  </si>
  <si>
    <t xml:space="preserve"> </t>
  </si>
  <si>
    <t xml:space="preserve">Vento Forte FR. 10%</t>
  </si>
  <si>
    <t xml:space="preserve">Vento Forte FR. 15%</t>
  </si>
  <si>
    <t xml:space="preserve">Vento Forte FR. 20%</t>
  </si>
  <si>
    <t xml:space="preserve">Vento Forte FR. 30%</t>
  </si>
  <si>
    <t xml:space="preserve">Eccesso di pioggia FR. 30%</t>
  </si>
  <si>
    <t xml:space="preserve">PRODOTTO</t>
  </si>
  <si>
    <t xml:space="preserve">VF tot.</t>
  </si>
  <si>
    <t xml:space="preserve">VF Ag.</t>
  </si>
  <si>
    <t xml:space="preserve">VF Nag.</t>
  </si>
  <si>
    <t xml:space="preserve">EP tot.</t>
  </si>
  <si>
    <t xml:space="preserve">EP Ag.</t>
  </si>
  <si>
    <t xml:space="preserve">EP Nag.</t>
  </si>
  <si>
    <t xml:space="preserve">CEREALI </t>
  </si>
  <si>
    <t xml:space="preserve">MAIS</t>
  </si>
  <si>
    <t xml:space="preserve">OLEAGINOSE</t>
  </si>
  <si>
    <t xml:space="preserve">RISO </t>
  </si>
  <si>
    <t xml:space="preserve">BIETOLA DA ZUCCHERO (SEME)</t>
  </si>
  <si>
    <t xml:space="preserve">BIETOLA DA ZUCCHERO (RADICE)</t>
  </si>
  <si>
    <t xml:space="preserve">ACTINIDIA</t>
  </si>
  <si>
    <t xml:space="preserve">ALBICOCCHE</t>
  </si>
  <si>
    <t xml:space="preserve">CACHI</t>
  </si>
  <si>
    <t xml:space="preserve">CILIEGIE</t>
  </si>
  <si>
    <t xml:space="preserve">  </t>
  </si>
  <si>
    <t xml:space="preserve">MELE</t>
  </si>
  <si>
    <t xml:space="preserve">PERE</t>
  </si>
  <si>
    <t xml:space="preserve">PESCHE/NETTARINE</t>
  </si>
  <si>
    <t xml:space="preserve">SUSINE</t>
  </si>
  <si>
    <t xml:space="preserve">ALTRA FRUTTA</t>
  </si>
  <si>
    <t xml:space="preserve">PICCOLI FRUTTI *</t>
  </si>
  <si>
    <t xml:space="preserve">UVA DA VINO</t>
  </si>
  <si>
    <t xml:space="preserve">UVA DA TAVOLA</t>
  </si>
  <si>
    <t xml:space="preserve">OLIVE</t>
  </si>
  <si>
    <t xml:space="preserve">POMODORO</t>
  </si>
  <si>
    <t xml:space="preserve">COCOMERI/MELONI</t>
  </si>
  <si>
    <t xml:space="preserve">PEPERONI/MELANZANE</t>
  </si>
  <si>
    <t xml:space="preserve">TABACCO</t>
  </si>
  <si>
    <t xml:space="preserve">VIVAI</t>
  </si>
  <si>
    <t xml:space="preserve">ERBAI, PRATO PASCOLO</t>
  </si>
  <si>
    <t xml:space="preserve">PRODOTTI SPECIALI (fr. GRA 20%)</t>
  </si>
  <si>
    <t xml:space="preserve">* Lamponi, mirtillo, more, ribes e uva spina</t>
  </si>
  <si>
    <t xml:space="preserve">Campagna Assicurativa 2017</t>
  </si>
  <si>
    <t xml:space="preserve">TARIFFE  AVVERSITA'  ACCESSORIE</t>
  </si>
  <si>
    <t xml:space="preserve">Colpo di sole/Vento caldo  FR. 30%</t>
  </si>
  <si>
    <t xml:space="preserve">Sbalzo termico   FR. 30%</t>
  </si>
  <si>
    <t xml:space="preserve">CS_VC tot.</t>
  </si>
  <si>
    <t xml:space="preserve">CS_VC Ag.</t>
  </si>
  <si>
    <t xml:space="preserve">CS_VC Nag.</t>
  </si>
  <si>
    <t xml:space="preserve">ST tot.</t>
  </si>
  <si>
    <t xml:space="preserve">ST Ag.</t>
  </si>
  <si>
    <t xml:space="preserve">ST Nag.</t>
  </si>
  <si>
    <t xml:space="preserve">AVVERSITA' DI FREQUENZA</t>
  </si>
  <si>
    <t xml:space="preserve">AVVERSITA' ACCESSORIE</t>
  </si>
  <si>
    <t xml:space="preserve">V     E     N     T     O                               F     O      R     T     E</t>
  </si>
  <si>
    <t xml:space="preserve">ECCESSO DI PIOGGIA</t>
  </si>
  <si>
    <t xml:space="preserve">COLPO DI SOLE</t>
  </si>
  <si>
    <t xml:space="preserve">VENTO CALDO</t>
  </si>
  <si>
    <t xml:space="preserve">SBALZO TERMICO</t>
  </si>
  <si>
    <t xml:space="preserve">FRANCHIGIA 10%</t>
  </si>
  <si>
    <t xml:space="preserve">FRANCHIGIA 15%</t>
  </si>
  <si>
    <t xml:space="preserve">FRANCHIGIA 20%</t>
  </si>
  <si>
    <t xml:space="preserve">FRANCHIGIA 30%</t>
  </si>
  <si>
    <t xml:space="preserve">COD. ANIA</t>
  </si>
  <si>
    <t xml:space="preserve">COD. MIPAAF</t>
  </si>
  <si>
    <t xml:space="preserve">TAB. CONVENZIONALE</t>
  </si>
  <si>
    <t xml:space="preserve">DESCRIZIONE PRODOTTO</t>
  </si>
  <si>
    <t xml:space="preserve">CATEGORIA </t>
  </si>
  <si>
    <t xml:space="preserve">tx totale</t>
  </si>
  <si>
    <t xml:space="preserve">agevolato</t>
  </si>
  <si>
    <t xml:space="preserve">non agevolato</t>
  </si>
  <si>
    <t xml:space="preserve">001</t>
  </si>
  <si>
    <t xml:space="preserve">H11</t>
  </si>
  <si>
    <t xml:space="preserve">0</t>
  </si>
  <si>
    <t xml:space="preserve">FRUMENTO</t>
  </si>
  <si>
    <t xml:space="preserve">10</t>
  </si>
  <si>
    <t xml:space="preserve">FRUMENTO E CEREALI MINORI</t>
  </si>
  <si>
    <t xml:space="preserve">002</t>
  </si>
  <si>
    <t xml:space="preserve">H73-H80-H81-H82</t>
  </si>
  <si>
    <t xml:space="preserve">B-C</t>
  </si>
  <si>
    <t xml:space="preserve">UVA VINO</t>
  </si>
  <si>
    <t xml:space="preserve">5</t>
  </si>
  <si>
    <t xml:space="preserve">UVA</t>
  </si>
  <si>
    <t xml:space="preserve">003</t>
  </si>
  <si>
    <t xml:space="preserve">C19</t>
  </si>
  <si>
    <t xml:space="preserve">UVA TAVOLA</t>
  </si>
  <si>
    <t xml:space="preserve">004</t>
  </si>
  <si>
    <t xml:space="preserve">C15</t>
  </si>
  <si>
    <t xml:space="preserve">RISO</t>
  </si>
  <si>
    <t xml:space="preserve">12</t>
  </si>
  <si>
    <t xml:space="preserve">005</t>
  </si>
  <si>
    <t xml:space="preserve">C03</t>
  </si>
  <si>
    <t xml:space="preserve">11</t>
  </si>
  <si>
    <t xml:space="preserve">006</t>
  </si>
  <si>
    <t xml:space="preserve">D94</t>
  </si>
  <si>
    <t xml:space="preserve">QUINOA</t>
  </si>
  <si>
    <t xml:space="preserve">3</t>
  </si>
  <si>
    <t xml:space="preserve">PRODOTTI SPECIALI</t>
  </si>
  <si>
    <t xml:space="preserve">007</t>
  </si>
  <si>
    <t xml:space="preserve">D23</t>
  </si>
  <si>
    <t xml:space="preserve">MAIS INSILAGGIO</t>
  </si>
  <si>
    <t xml:space="preserve">008</t>
  </si>
  <si>
    <t xml:space="preserve">C14</t>
  </si>
  <si>
    <t xml:space="preserve">A</t>
  </si>
  <si>
    <t xml:space="preserve">POMODORO PELATO</t>
  </si>
  <si>
    <t xml:space="preserve">13</t>
  </si>
  <si>
    <t xml:space="preserve">009</t>
  </si>
  <si>
    <t xml:space="preserve">C12</t>
  </si>
  <si>
    <t xml:space="preserve">POMODORO CONCENTRATO</t>
  </si>
  <si>
    <t xml:space="preserve">010</t>
  </si>
  <si>
    <t xml:space="preserve">C13</t>
  </si>
  <si>
    <t xml:space="preserve">POMODORO TAVOLA</t>
  </si>
  <si>
    <t xml:space="preserve">011</t>
  </si>
  <si>
    <t xml:space="preserve">C33</t>
  </si>
  <si>
    <t xml:space="preserve">COCOMERI</t>
  </si>
  <si>
    <t xml:space="preserve">012</t>
  </si>
  <si>
    <t xml:space="preserve">D13</t>
  </si>
  <si>
    <t xml:space="preserve">CETRIOLO</t>
  </si>
  <si>
    <t xml:space="preserve">013</t>
  </si>
  <si>
    <t xml:space="preserve">D32</t>
  </si>
  <si>
    <t xml:space="preserve">ZUCCHE</t>
  </si>
  <si>
    <t xml:space="preserve">014</t>
  </si>
  <si>
    <t xml:space="preserve">C50</t>
  </si>
  <si>
    <t xml:space="preserve">ZUCCHINE</t>
  </si>
  <si>
    <t xml:space="preserve">015</t>
  </si>
  <si>
    <t xml:space="preserve">C67</t>
  </si>
  <si>
    <t xml:space="preserve">BIETOLA DA ZUCCHERO SEME</t>
  </si>
  <si>
    <t xml:space="preserve">016</t>
  </si>
  <si>
    <t xml:space="preserve">D60</t>
  </si>
  <si>
    <t xml:space="preserve">ORZO (SEME)</t>
  </si>
  <si>
    <t xml:space="preserve">017</t>
  </si>
  <si>
    <t xml:space="preserve">C32</t>
  </si>
  <si>
    <t xml:space="preserve">COLZA (SEME)</t>
  </si>
  <si>
    <t xml:space="preserve">15</t>
  </si>
  <si>
    <t xml:space="preserve">018</t>
  </si>
  <si>
    <t xml:space="preserve">C35</t>
  </si>
  <si>
    <t xml:space="preserve">PATATE</t>
  </si>
  <si>
    <t xml:space="preserve">019</t>
  </si>
  <si>
    <t xml:space="preserve">C91</t>
  </si>
  <si>
    <t xml:space="preserve">LINO DA FIBRA</t>
  </si>
  <si>
    <t xml:space="preserve">020</t>
  </si>
  <si>
    <t xml:space="preserve">D21</t>
  </si>
  <si>
    <t xml:space="preserve">INSALATA PIANTA</t>
  </si>
  <si>
    <t xml:space="preserve">021</t>
  </si>
  <si>
    <t xml:space="preserve">C45</t>
  </si>
  <si>
    <t xml:space="preserve">FAGIOLI FRESCHI</t>
  </si>
  <si>
    <t xml:space="preserve">022</t>
  </si>
  <si>
    <t xml:space="preserve">L39</t>
  </si>
  <si>
    <t xml:space="preserve">FAGIOLI DA INDUSTRIA</t>
  </si>
  <si>
    <t xml:space="preserve">023</t>
  </si>
  <si>
    <t xml:space="preserve">FAGIOLI SECCHI</t>
  </si>
  <si>
    <t xml:space="preserve">024</t>
  </si>
  <si>
    <t xml:space="preserve">C47</t>
  </si>
  <si>
    <t xml:space="preserve">FAGIOLINI</t>
  </si>
  <si>
    <t xml:space="preserve">025</t>
  </si>
  <si>
    <t xml:space="preserve">L77</t>
  </si>
  <si>
    <t xml:space="preserve">SALVIA DA SEME</t>
  </si>
  <si>
    <t xml:space="preserve">026</t>
  </si>
  <si>
    <t xml:space="preserve">C46</t>
  </si>
  <si>
    <t xml:space="preserve">PISELLI FRESCHI</t>
  </si>
  <si>
    <t xml:space="preserve">027</t>
  </si>
  <si>
    <t xml:space="preserve">L72</t>
  </si>
  <si>
    <t xml:space="preserve">PISELLI SECCHI</t>
  </si>
  <si>
    <t xml:space="preserve">028</t>
  </si>
  <si>
    <t xml:space="preserve">D04</t>
  </si>
  <si>
    <t xml:space="preserve">BIETOLA DA ZUCCHERO(RADICE)</t>
  </si>
  <si>
    <t xml:space="preserve">029</t>
  </si>
  <si>
    <t xml:space="preserve">D06</t>
  </si>
  <si>
    <t xml:space="preserve">CANAPA</t>
  </si>
  <si>
    <t xml:space="preserve">030</t>
  </si>
  <si>
    <t xml:space="preserve">L65</t>
  </si>
  <si>
    <t xml:space="preserve">MENTA</t>
  </si>
  <si>
    <t xml:space="preserve">031</t>
  </si>
  <si>
    <t xml:space="preserve">D12</t>
  </si>
  <si>
    <t xml:space="preserve">CECI</t>
  </si>
  <si>
    <t xml:space="preserve">032</t>
  </si>
  <si>
    <t xml:space="preserve">D17</t>
  </si>
  <si>
    <t xml:space="preserve">FAVE</t>
  </si>
  <si>
    <t xml:space="preserve">033</t>
  </si>
  <si>
    <t xml:space="preserve">D22</t>
  </si>
  <si>
    <t xml:space="preserve">LENTICCHIE</t>
  </si>
  <si>
    <t xml:space="preserve">034</t>
  </si>
  <si>
    <t xml:space="preserve">H17</t>
  </si>
  <si>
    <t xml:space="preserve">LUPINI</t>
  </si>
  <si>
    <t xml:space="preserve">035</t>
  </si>
  <si>
    <t xml:space="preserve">C31</t>
  </si>
  <si>
    <t xml:space="preserve">SOIA</t>
  </si>
  <si>
    <t xml:space="preserve">036</t>
  </si>
  <si>
    <t xml:space="preserve">L89</t>
  </si>
  <si>
    <t xml:space="preserve">VECCIA (SEME)</t>
  </si>
  <si>
    <t xml:space="preserve">037</t>
  </si>
  <si>
    <t xml:space="preserve">C68</t>
  </si>
  <si>
    <t xml:space="preserve">ERBA MEDICA (SEME)</t>
  </si>
  <si>
    <t xml:space="preserve">038</t>
  </si>
  <si>
    <t xml:space="preserve">H89</t>
  </si>
  <si>
    <t xml:space="preserve">SULLA (SEME)</t>
  </si>
  <si>
    <t xml:space="preserve">039</t>
  </si>
  <si>
    <t xml:space="preserve">D44</t>
  </si>
  <si>
    <t xml:space="preserve">TRIFOGLIO (SEME)</t>
  </si>
  <si>
    <t xml:space="preserve">040</t>
  </si>
  <si>
    <t xml:space="preserve">VIGNA SINENSIS(SEME)</t>
  </si>
  <si>
    <t xml:space="preserve">041</t>
  </si>
  <si>
    <t xml:space="preserve">D50</t>
  </si>
  <si>
    <t xml:space="preserve">BIETOLA ROSSA (SEME)</t>
  </si>
  <si>
    <t xml:space="preserve">042</t>
  </si>
  <si>
    <t xml:space="preserve">D46</t>
  </si>
  <si>
    <t xml:space="preserve">CAROTA (SEME)</t>
  </si>
  <si>
    <t xml:space="preserve">043</t>
  </si>
  <si>
    <t xml:space="preserve">C69</t>
  </si>
  <si>
    <t xml:space="preserve">CAVOLFIORE-BROCCOLO (SEME)</t>
  </si>
  <si>
    <t xml:space="preserve">044</t>
  </si>
  <si>
    <t xml:space="preserve">CAVOLO VERZA-CAPPUCCIO (SEME)</t>
  </si>
  <si>
    <t xml:space="preserve">045</t>
  </si>
  <si>
    <t xml:space="preserve">C72</t>
  </si>
  <si>
    <t xml:space="preserve">CIPOLLA(SEME)</t>
  </si>
  <si>
    <t xml:space="preserve">046</t>
  </si>
  <si>
    <t xml:space="preserve">C74</t>
  </si>
  <si>
    <t xml:space="preserve">INSALATA(SEME)</t>
  </si>
  <si>
    <t xml:space="preserve">047</t>
  </si>
  <si>
    <t xml:space="preserve">C75</t>
  </si>
  <si>
    <t xml:space="preserve">PORRO(SEME)</t>
  </si>
  <si>
    <t xml:space="preserve">048</t>
  </si>
  <si>
    <t xml:space="preserve">D43</t>
  </si>
  <si>
    <t xml:space="preserve">PREZZEMOLO (SEME)</t>
  </si>
  <si>
    <t xml:space="preserve">049</t>
  </si>
  <si>
    <t xml:space="preserve">C76</t>
  </si>
  <si>
    <t xml:space="preserve">RAPE (SEME)</t>
  </si>
  <si>
    <t xml:space="preserve">050</t>
  </si>
  <si>
    <t xml:space="preserve">C77</t>
  </si>
  <si>
    <t xml:space="preserve">RAVANELLO (SEME)</t>
  </si>
  <si>
    <t xml:space="preserve">051</t>
  </si>
  <si>
    <t xml:space="preserve">H56</t>
  </si>
  <si>
    <t xml:space="preserve">SEDANO (SEME)</t>
  </si>
  <si>
    <t xml:space="preserve">052</t>
  </si>
  <si>
    <t xml:space="preserve">C78</t>
  </si>
  <si>
    <t xml:space="preserve">SPINACIO (SEME)</t>
  </si>
  <si>
    <t xml:space="preserve">053</t>
  </si>
  <si>
    <t xml:space="preserve">D03</t>
  </si>
  <si>
    <t xml:space="preserve">ASPARAGO</t>
  </si>
  <si>
    <t xml:space="preserve">054</t>
  </si>
  <si>
    <t xml:space="preserve">D09</t>
  </si>
  <si>
    <t xml:space="preserve">CAVOLFIORE(PIANTA)</t>
  </si>
  <si>
    <t xml:space="preserve">055</t>
  </si>
  <si>
    <t xml:space="preserve">C54</t>
  </si>
  <si>
    <t xml:space="preserve">CIPOLLE (BULBI)</t>
  </si>
  <si>
    <t xml:space="preserve">056</t>
  </si>
  <si>
    <t xml:space="preserve">D14</t>
  </si>
  <si>
    <t xml:space="preserve">CIPOLLINE (BULBI)</t>
  </si>
  <si>
    <t xml:space="preserve">057</t>
  </si>
  <si>
    <t xml:space="preserve">D19</t>
  </si>
  <si>
    <t xml:space="preserve">FINOCCHIO (PIANTA)</t>
  </si>
  <si>
    <t xml:space="preserve">058</t>
  </si>
  <si>
    <t xml:space="preserve">C58</t>
  </si>
  <si>
    <t xml:space="preserve">MELANZANE</t>
  </si>
  <si>
    <t xml:space="preserve">059</t>
  </si>
  <si>
    <t xml:space="preserve">C22</t>
  </si>
  <si>
    <t xml:space="preserve">PEPERONE</t>
  </si>
  <si>
    <t xml:space="preserve">060</t>
  </si>
  <si>
    <t xml:space="preserve">D27</t>
  </si>
  <si>
    <t xml:space="preserve">PORRO (PIANTA)</t>
  </si>
  <si>
    <t xml:space="preserve">061</t>
  </si>
  <si>
    <t xml:space="preserve">C21</t>
  </si>
  <si>
    <t xml:space="preserve">BARBATELLE DI VITE</t>
  </si>
  <si>
    <t xml:space="preserve">6</t>
  </si>
  <si>
    <t xml:space="preserve">062</t>
  </si>
  <si>
    <t xml:space="preserve">C53</t>
  </si>
  <si>
    <t xml:space="preserve">VIVAI DI PIANTE DA FRUTTA</t>
  </si>
  <si>
    <t xml:space="preserve">063</t>
  </si>
  <si>
    <t xml:space="preserve">C65</t>
  </si>
  <si>
    <t xml:space="preserve">VIVAI DI PIOPPI PIOPPELLE</t>
  </si>
  <si>
    <t xml:space="preserve">064</t>
  </si>
  <si>
    <t xml:space="preserve">C11</t>
  </si>
  <si>
    <t xml:space="preserve">PIANTINE DI VITI PORTAINNESTO</t>
  </si>
  <si>
    <t xml:space="preserve">066</t>
  </si>
  <si>
    <t xml:space="preserve">C48</t>
  </si>
  <si>
    <t xml:space="preserve">GIRASOLE</t>
  </si>
  <si>
    <t xml:space="preserve">067</t>
  </si>
  <si>
    <t xml:space="preserve">C38</t>
  </si>
  <si>
    <t xml:space="preserve">FRAGOLONI</t>
  </si>
  <si>
    <t xml:space="preserve">068</t>
  </si>
  <si>
    <t xml:space="preserve">C62</t>
  </si>
  <si>
    <t xml:space="preserve">RIBES</t>
  </si>
  <si>
    <t xml:space="preserve">PICCOLI FRUTTI</t>
  </si>
  <si>
    <t xml:space="preserve">069</t>
  </si>
  <si>
    <t xml:space="preserve">C87</t>
  </si>
  <si>
    <t xml:space="preserve">ERBAIO DI FRUMENTO</t>
  </si>
  <si>
    <t xml:space="preserve">070</t>
  </si>
  <si>
    <t xml:space="preserve">ERBAIO DI MAIS</t>
  </si>
  <si>
    <t xml:space="preserve">071</t>
  </si>
  <si>
    <t xml:space="preserve">C56</t>
  </si>
  <si>
    <t xml:space="preserve">SPINACIO(PIANTA)</t>
  </si>
  <si>
    <t xml:space="preserve">073</t>
  </si>
  <si>
    <t xml:space="preserve">D01</t>
  </si>
  <si>
    <t xml:space="preserve">AGLIO</t>
  </si>
  <si>
    <t xml:space="preserve">074</t>
  </si>
  <si>
    <t xml:space="preserve">CANNA PALUSTRE</t>
  </si>
  <si>
    <t xml:space="preserve">075</t>
  </si>
  <si>
    <t xml:space="preserve">C89</t>
  </si>
  <si>
    <t xml:space="preserve">ERBA PALUSTRE</t>
  </si>
  <si>
    <t xml:space="preserve">076</t>
  </si>
  <si>
    <t xml:space="preserve">H53</t>
  </si>
  <si>
    <t xml:space="preserve">AVOCADO</t>
  </si>
  <si>
    <t xml:space="preserve">2</t>
  </si>
  <si>
    <t xml:space="preserve">FRUTTA</t>
  </si>
  <si>
    <t xml:space="preserve">077</t>
  </si>
  <si>
    <t xml:space="preserve">C44</t>
  </si>
  <si>
    <t xml:space="preserve">FICHI</t>
  </si>
  <si>
    <t xml:space="preserve">078</t>
  </si>
  <si>
    <t xml:space="preserve">C61</t>
  </si>
  <si>
    <t xml:space="preserve">MANDORLE</t>
  </si>
  <si>
    <t xml:space="preserve">079</t>
  </si>
  <si>
    <t xml:space="preserve">D38</t>
  </si>
  <si>
    <t xml:space="preserve">NOCI</t>
  </si>
  <si>
    <t xml:space="preserve">080</t>
  </si>
  <si>
    <t xml:space="preserve">C59</t>
  </si>
  <si>
    <t xml:space="preserve">NOCCIOLE</t>
  </si>
  <si>
    <t xml:space="preserve">081</t>
  </si>
  <si>
    <t xml:space="preserve">C41</t>
  </si>
  <si>
    <t xml:space="preserve">OLIVE OLIO</t>
  </si>
  <si>
    <t xml:space="preserve">14</t>
  </si>
  <si>
    <t xml:space="preserve">082</t>
  </si>
  <si>
    <t xml:space="preserve">L02</t>
  </si>
  <si>
    <t xml:space="preserve">MANGO</t>
  </si>
  <si>
    <t xml:space="preserve">083</t>
  </si>
  <si>
    <t xml:space="preserve">C04</t>
  </si>
  <si>
    <t xml:space="preserve">A-B</t>
  </si>
  <si>
    <t xml:space="preserve">084</t>
  </si>
  <si>
    <t xml:space="preserve">D10</t>
  </si>
  <si>
    <t xml:space="preserve">CAVOLO CAPPUCCIO</t>
  </si>
  <si>
    <t xml:space="preserve">085</t>
  </si>
  <si>
    <t xml:space="preserve">C07</t>
  </si>
  <si>
    <t xml:space="preserve">086</t>
  </si>
  <si>
    <t xml:space="preserve">H55</t>
  </si>
  <si>
    <t xml:space="preserve">CAVOLO NERO</t>
  </si>
  <si>
    <t xml:space="preserve">087</t>
  </si>
  <si>
    <t xml:space="preserve">C09</t>
  </si>
  <si>
    <t xml:space="preserve">PESCHE</t>
  </si>
  <si>
    <t xml:space="preserve">089</t>
  </si>
  <si>
    <t xml:space="preserve">C37</t>
  </si>
  <si>
    <t xml:space="preserve">091</t>
  </si>
  <si>
    <t xml:space="preserve">C16</t>
  </si>
  <si>
    <t xml:space="preserve">093</t>
  </si>
  <si>
    <t xml:space="preserve">C02</t>
  </si>
  <si>
    <t xml:space="preserve">094</t>
  </si>
  <si>
    <t xml:space="preserve">L12</t>
  </si>
  <si>
    <t xml:space="preserve">ALBICOCCHE PRECOCI</t>
  </si>
  <si>
    <t xml:space="preserve">095</t>
  </si>
  <si>
    <t xml:space="preserve">C36</t>
  </si>
  <si>
    <t xml:space="preserve">096</t>
  </si>
  <si>
    <t xml:space="preserve">C18</t>
  </si>
  <si>
    <t xml:space="preserve">4</t>
  </si>
  <si>
    <t xml:space="preserve">100</t>
  </si>
  <si>
    <t xml:space="preserve">C01</t>
  </si>
  <si>
    <t xml:space="preserve">101</t>
  </si>
  <si>
    <t xml:space="preserve">H14</t>
  </si>
  <si>
    <t xml:space="preserve">GRANO SARACENO</t>
  </si>
  <si>
    <t xml:space="preserve">102</t>
  </si>
  <si>
    <t xml:space="preserve">D96</t>
  </si>
  <si>
    <t xml:space="preserve">BUNCHING ONION SEME</t>
  </si>
  <si>
    <t xml:space="preserve">103</t>
  </si>
  <si>
    <t xml:space="preserve">SALVIA SCLAREA</t>
  </si>
  <si>
    <t xml:space="preserve">104</t>
  </si>
  <si>
    <t xml:space="preserve">L70</t>
  </si>
  <si>
    <t xml:space="preserve">PASSIFLORA (PIANTA)</t>
  </si>
  <si>
    <t xml:space="preserve">105</t>
  </si>
  <si>
    <t xml:space="preserve">C39</t>
  </si>
  <si>
    <t xml:space="preserve">MAIS SEME</t>
  </si>
  <si>
    <t xml:space="preserve">106</t>
  </si>
  <si>
    <t xml:space="preserve">L04</t>
  </si>
  <si>
    <t xml:space="preserve">CAPPERO</t>
  </si>
  <si>
    <t xml:space="preserve">107</t>
  </si>
  <si>
    <t xml:space="preserve">H18</t>
  </si>
  <si>
    <t xml:space="preserve">LOIETTO</t>
  </si>
  <si>
    <t xml:space="preserve">108</t>
  </si>
  <si>
    <t xml:space="preserve">C82</t>
  </si>
  <si>
    <t xml:space="preserve">BASILICO</t>
  </si>
  <si>
    <t xml:space="preserve">109</t>
  </si>
  <si>
    <t xml:space="preserve">C93</t>
  </si>
  <si>
    <t xml:space="preserve">MIGLIO</t>
  </si>
  <si>
    <t xml:space="preserve">110</t>
  </si>
  <si>
    <t xml:space="preserve">C86</t>
  </si>
  <si>
    <t xml:space="preserve">CORIANDOLO(SEME)</t>
  </si>
  <si>
    <t xml:space="preserve">111</t>
  </si>
  <si>
    <t xml:space="preserve">C80</t>
  </si>
  <si>
    <t xml:space="preserve">ANICE</t>
  </si>
  <si>
    <t xml:space="preserve">112</t>
  </si>
  <si>
    <t xml:space="preserve">D51</t>
  </si>
  <si>
    <t xml:space="preserve">FINOCCHIO(SEME)</t>
  </si>
  <si>
    <t xml:space="preserve">113</t>
  </si>
  <si>
    <t xml:space="preserve">D07</t>
  </si>
  <si>
    <t xml:space="preserve">CARDO(PIANTA)</t>
  </si>
  <si>
    <t xml:space="preserve">114</t>
  </si>
  <si>
    <t xml:space="preserve">C99</t>
  </si>
  <si>
    <t xml:space="preserve">PREZZEMOLO(PIANTA)</t>
  </si>
  <si>
    <t xml:space="preserve">115</t>
  </si>
  <si>
    <t xml:space="preserve">D11</t>
  </si>
  <si>
    <t xml:space="preserve">CAVOLO VERZA (PIANTA)</t>
  </si>
  <si>
    <t xml:space="preserve">116</t>
  </si>
  <si>
    <t xml:space="preserve">C52</t>
  </si>
  <si>
    <t xml:space="preserve">LAMPONI</t>
  </si>
  <si>
    <t xml:space="preserve">117</t>
  </si>
  <si>
    <t xml:space="preserve">D45</t>
  </si>
  <si>
    <t xml:space="preserve">COLZA (SEME DA RIPRODUZIONE)</t>
  </si>
  <si>
    <t xml:space="preserve">118</t>
  </si>
  <si>
    <t xml:space="preserve">D05</t>
  </si>
  <si>
    <t xml:space="preserve">BIETA (FOGLIE)</t>
  </si>
  <si>
    <t xml:space="preserve">119</t>
  </si>
  <si>
    <t xml:space="preserve">D30</t>
  </si>
  <si>
    <t xml:space="preserve">SEDANO(PIANTA)</t>
  </si>
  <si>
    <t xml:space="preserve">120</t>
  </si>
  <si>
    <t xml:space="preserve">C73</t>
  </si>
  <si>
    <t xml:space="preserve">INDIVIA (SEME)</t>
  </si>
  <si>
    <t xml:space="preserve">122</t>
  </si>
  <si>
    <t xml:space="preserve">D56</t>
  </si>
  <si>
    <t xml:space="preserve">GELSO</t>
  </si>
  <si>
    <t xml:space="preserve">123</t>
  </si>
  <si>
    <t xml:space="preserve">C55</t>
  </si>
  <si>
    <t xml:space="preserve">VIVAI DI PIANTE DI OLIVE</t>
  </si>
  <si>
    <t xml:space="preserve">124</t>
  </si>
  <si>
    <t xml:space="preserve">C57</t>
  </si>
  <si>
    <t xml:space="preserve">PISTACCHIO</t>
  </si>
  <si>
    <t xml:space="preserve">125</t>
  </si>
  <si>
    <t xml:space="preserve">H92</t>
  </si>
  <si>
    <t xml:space="preserve">VIVAI DI FRUTTICOLE</t>
  </si>
  <si>
    <t xml:space="preserve">126</t>
  </si>
  <si>
    <t xml:space="preserve">L14</t>
  </si>
  <si>
    <t xml:space="preserve">ANETO</t>
  </si>
  <si>
    <t xml:space="preserve">127</t>
  </si>
  <si>
    <t xml:space="preserve">D47</t>
  </si>
  <si>
    <t xml:space="preserve">PISELLI DA SEME</t>
  </si>
  <si>
    <t xml:space="preserve">130</t>
  </si>
  <si>
    <t xml:space="preserve">D58</t>
  </si>
  <si>
    <t xml:space="preserve">PIOPPO DA BIOMASSA</t>
  </si>
  <si>
    <t xml:space="preserve">131</t>
  </si>
  <si>
    <t xml:space="preserve">L24</t>
  </si>
  <si>
    <t xml:space="preserve">CAMOMILLA (FIORE)</t>
  </si>
  <si>
    <t xml:space="preserve">132</t>
  </si>
  <si>
    <t xml:space="preserve">D97</t>
  </si>
  <si>
    <t xml:space="preserve">FAVA(SEME)</t>
  </si>
  <si>
    <t xml:space="preserve">133</t>
  </si>
  <si>
    <t xml:space="preserve">H35</t>
  </si>
  <si>
    <t xml:space="preserve">MELOGRANO</t>
  </si>
  <si>
    <t xml:space="preserve">134</t>
  </si>
  <si>
    <t xml:space="preserve">D61</t>
  </si>
  <si>
    <t xml:space="preserve">RAPA CIME</t>
  </si>
  <si>
    <t xml:space="preserve">135</t>
  </si>
  <si>
    <t xml:space="preserve">C84</t>
  </si>
  <si>
    <t xml:space="preserve">CANAPA DA SEME</t>
  </si>
  <si>
    <t xml:space="preserve">136</t>
  </si>
  <si>
    <t xml:space="preserve">D41</t>
  </si>
  <si>
    <t xml:space="preserve">PIOPPI (A DIMORA)</t>
  </si>
  <si>
    <t xml:space="preserve">137</t>
  </si>
  <si>
    <t xml:space="preserve">D15</t>
  </si>
  <si>
    <t xml:space="preserve">ERBA MEDICA FORAGGIO</t>
  </si>
  <si>
    <t xml:space="preserve">138</t>
  </si>
  <si>
    <t xml:space="preserve">ROVERELLE MICORIZZATE CON VICO</t>
  </si>
  <si>
    <t xml:space="preserve">139</t>
  </si>
  <si>
    <t xml:space="preserve">MELILOTO</t>
  </si>
  <si>
    <t xml:space="preserve">140</t>
  </si>
  <si>
    <t xml:space="preserve">D26</t>
  </si>
  <si>
    <t xml:space="preserve">LAVANDINO</t>
  </si>
  <si>
    <t xml:space="preserve">141</t>
  </si>
  <si>
    <t xml:space="preserve">H36</t>
  </si>
  <si>
    <t xml:space="preserve">GIUGGIOLA</t>
  </si>
  <si>
    <t xml:space="preserve">142</t>
  </si>
  <si>
    <t xml:space="preserve">D08</t>
  </si>
  <si>
    <t xml:space="preserve">CAROTA RADICE</t>
  </si>
  <si>
    <t xml:space="preserve">143</t>
  </si>
  <si>
    <t xml:space="preserve">D29</t>
  </si>
  <si>
    <t xml:space="preserve">RAVANELLO RADICE</t>
  </si>
  <si>
    <t xml:space="preserve">144</t>
  </si>
  <si>
    <t xml:space="preserve">D54</t>
  </si>
  <si>
    <t xml:space="preserve">CICERCHIA</t>
  </si>
  <si>
    <t xml:space="preserve">145</t>
  </si>
  <si>
    <t xml:space="preserve">D53</t>
  </si>
  <si>
    <t xml:space="preserve">ARACHIDE</t>
  </si>
  <si>
    <t xml:space="preserve">146</t>
  </si>
  <si>
    <t xml:space="preserve">H12</t>
  </si>
  <si>
    <t xml:space="preserve">FRUMENTO DURO (SEME)</t>
  </si>
  <si>
    <t xml:space="preserve">147</t>
  </si>
  <si>
    <t xml:space="preserve">H13</t>
  </si>
  <si>
    <t xml:space="preserve">FRUMENTO TENERO (SEME)</t>
  </si>
  <si>
    <t xml:space="preserve">148</t>
  </si>
  <si>
    <t xml:space="preserve">C92</t>
  </si>
  <si>
    <t xml:space="preserve">LOIETTO (SEME)</t>
  </si>
  <si>
    <t xml:space="preserve">149</t>
  </si>
  <si>
    <t xml:space="preserve">D25</t>
  </si>
  <si>
    <t xml:space="preserve">FLORICOLE SOTTO SERRA </t>
  </si>
  <si>
    <t xml:space="preserve">150</t>
  </si>
  <si>
    <t xml:space="preserve">H86</t>
  </si>
  <si>
    <t xml:space="preserve">BORRAGINE</t>
  </si>
  <si>
    <t xml:space="preserve">151</t>
  </si>
  <si>
    <t xml:space="preserve">C85</t>
  </si>
  <si>
    <t xml:space="preserve">CORIANDOLO(PIANTA)</t>
  </si>
  <si>
    <t xml:space="preserve">152</t>
  </si>
  <si>
    <t xml:space="preserve">PIANTINE LEGNO (IMPIANTO)</t>
  </si>
  <si>
    <t xml:space="preserve">153</t>
  </si>
  <si>
    <t xml:space="preserve">PIANTINE NOCI LEGNO</t>
  </si>
  <si>
    <t xml:space="preserve">154</t>
  </si>
  <si>
    <t xml:space="preserve">BORRAGINE IN FOGLIA</t>
  </si>
  <si>
    <t xml:space="preserve">155</t>
  </si>
  <si>
    <t xml:space="preserve">H96</t>
  </si>
  <si>
    <t xml:space="preserve">ERBA MAZZOLINA</t>
  </si>
  <si>
    <t xml:space="preserve">156</t>
  </si>
  <si>
    <t xml:space="preserve">H97</t>
  </si>
  <si>
    <t xml:space="preserve">FACELIA SEME</t>
  </si>
  <si>
    <t xml:space="preserve">157</t>
  </si>
  <si>
    <t xml:space="preserve">H95</t>
  </si>
  <si>
    <t xml:space="preserve">FESTUCA SEME</t>
  </si>
  <si>
    <t xml:space="preserve">158</t>
  </si>
  <si>
    <t xml:space="preserve">H94</t>
  </si>
  <si>
    <t xml:space="preserve">FLORICOLE SOTTO TUNNEL (MQ)</t>
  </si>
  <si>
    <t xml:space="preserve">159</t>
  </si>
  <si>
    <t xml:space="preserve">H24</t>
  </si>
  <si>
    <t xml:space="preserve">PEPERONCINO PICCANTE</t>
  </si>
  <si>
    <t xml:space="preserve">160</t>
  </si>
  <si>
    <t xml:space="preserve">VIVAI ORTENSIE</t>
  </si>
  <si>
    <t xml:space="preserve">161</t>
  </si>
  <si>
    <t xml:space="preserve">IMP DI VIGNETO CON BARBATELLE</t>
  </si>
  <si>
    <t xml:space="preserve">162</t>
  </si>
  <si>
    <t xml:space="preserve">PIANTE LEGNOSE ORNAMENTALI</t>
  </si>
  <si>
    <t xml:space="preserve">163</t>
  </si>
  <si>
    <t xml:space="preserve">VIVAI DI MIRTILLI</t>
  </si>
  <si>
    <t xml:space="preserve">164</t>
  </si>
  <si>
    <t xml:space="preserve">TALEE DI VITE MADRE</t>
  </si>
  <si>
    <t xml:space="preserve">165</t>
  </si>
  <si>
    <t xml:space="preserve">D57</t>
  </si>
  <si>
    <t xml:space="preserve">NESTI DI VITE</t>
  </si>
  <si>
    <t xml:space="preserve">166</t>
  </si>
  <si>
    <t xml:space="preserve">D48</t>
  </si>
  <si>
    <t xml:space="preserve">GIRASOLE (SEME DA RIPRODUZIONE)</t>
  </si>
  <si>
    <t xml:space="preserve">167</t>
  </si>
  <si>
    <t xml:space="preserve">BUNCHING ONION SEME IBRIDO</t>
  </si>
  <si>
    <t xml:space="preserve">168</t>
  </si>
  <si>
    <t xml:space="preserve">L53</t>
  </si>
  <si>
    <t xml:space="preserve">GIRASOLE DA BIOMASSA</t>
  </si>
  <si>
    <t xml:space="preserve">169</t>
  </si>
  <si>
    <t xml:space="preserve">KIWANO</t>
  </si>
  <si>
    <t xml:space="preserve">170</t>
  </si>
  <si>
    <t xml:space="preserve">CAPULI'</t>
  </si>
  <si>
    <t xml:space="preserve">171</t>
  </si>
  <si>
    <t xml:space="preserve">ALCHECHENGI</t>
  </si>
  <si>
    <t xml:space="preserve">172</t>
  </si>
  <si>
    <t xml:space="preserve">PEPINO</t>
  </si>
  <si>
    <t xml:space="preserve">173</t>
  </si>
  <si>
    <t xml:space="preserve">C95</t>
  </si>
  <si>
    <t xml:space="preserve">ORTICOLE (PIANTA)</t>
  </si>
  <si>
    <t xml:space="preserve">176</t>
  </si>
  <si>
    <t xml:space="preserve">H19</t>
  </si>
  <si>
    <t xml:space="preserve">SULLA (PIANTA)</t>
  </si>
  <si>
    <t xml:space="preserve">177</t>
  </si>
  <si>
    <t xml:space="preserve">H09</t>
  </si>
  <si>
    <t xml:space="preserve">NESPOLO DEL GIAPPONE</t>
  </si>
  <si>
    <t xml:space="preserve">178</t>
  </si>
  <si>
    <t xml:space="preserve">RAPA</t>
  </si>
  <si>
    <t xml:space="preserve">179</t>
  </si>
  <si>
    <t xml:space="preserve">RAPA ROSSA</t>
  </si>
  <si>
    <t xml:space="preserve">180</t>
  </si>
  <si>
    <t xml:space="preserve">RADICI AMARE</t>
  </si>
  <si>
    <t xml:space="preserve">181</t>
  </si>
  <si>
    <t xml:space="preserve">C40</t>
  </si>
  <si>
    <t xml:space="preserve">OLIVE TAVOLA</t>
  </si>
  <si>
    <t xml:space="preserve">182</t>
  </si>
  <si>
    <t xml:space="preserve">D64</t>
  </si>
  <si>
    <t xml:space="preserve">SCALOGNO</t>
  </si>
  <si>
    <t xml:space="preserve">183</t>
  </si>
  <si>
    <t xml:space="preserve">D65</t>
  </si>
  <si>
    <t xml:space="preserve">SEGALE (SEME)</t>
  </si>
  <si>
    <t xml:space="preserve">185</t>
  </si>
  <si>
    <t xml:space="preserve">D52</t>
  </si>
  <si>
    <t xml:space="preserve">CAVOLFIORE SEME</t>
  </si>
  <si>
    <t xml:space="preserve">186</t>
  </si>
  <si>
    <t xml:space="preserve">D67</t>
  </si>
  <si>
    <t xml:space="preserve">VIVAI DI FRAGOLE</t>
  </si>
  <si>
    <t xml:space="preserve">193</t>
  </si>
  <si>
    <t xml:space="preserve">D66</t>
  </si>
  <si>
    <t xml:space="preserve">UVA SPINA</t>
  </si>
  <si>
    <t xml:space="preserve">194</t>
  </si>
  <si>
    <t xml:space="preserve">H23</t>
  </si>
  <si>
    <t xml:space="preserve">SUGHERETE</t>
  </si>
  <si>
    <t xml:space="preserve">195</t>
  </si>
  <si>
    <t xml:space="preserve">H20</t>
  </si>
  <si>
    <t xml:space="preserve">TRIFOGLIO (PIANTA)</t>
  </si>
  <si>
    <t xml:space="preserve">196</t>
  </si>
  <si>
    <t xml:space="preserve">C70</t>
  </si>
  <si>
    <t xml:space="preserve">CETRIOLO(SEME)</t>
  </si>
  <si>
    <t xml:space="preserve">197</t>
  </si>
  <si>
    <t xml:space="preserve">C42</t>
  </si>
  <si>
    <t xml:space="preserve">FICO D'INDIA</t>
  </si>
  <si>
    <t xml:space="preserve">198</t>
  </si>
  <si>
    <t xml:space="preserve">H15</t>
  </si>
  <si>
    <t xml:space="preserve">PIANTE ORNAMENTALI IN PIENO CAMPO</t>
  </si>
  <si>
    <t xml:space="preserve">199</t>
  </si>
  <si>
    <t xml:space="preserve">H16</t>
  </si>
  <si>
    <t xml:space="preserve">PATATE DA SEME</t>
  </si>
  <si>
    <t xml:space="preserve">200</t>
  </si>
  <si>
    <t xml:space="preserve">PANICO</t>
  </si>
  <si>
    <t xml:space="preserve">201</t>
  </si>
  <si>
    <t xml:space="preserve">CLIVIE (FIORE)</t>
  </si>
  <si>
    <t xml:space="preserve">202</t>
  </si>
  <si>
    <t xml:space="preserve">H38</t>
  </si>
  <si>
    <t xml:space="preserve">ANETO SEME</t>
  </si>
  <si>
    <t xml:space="preserve">204</t>
  </si>
  <si>
    <t xml:space="preserve">PASSIFLORA(SEME)</t>
  </si>
  <si>
    <t xml:space="preserve">205</t>
  </si>
  <si>
    <t xml:space="preserve">D24</t>
  </si>
  <si>
    <t xml:space="preserve">MAIS DOLCE</t>
  </si>
  <si>
    <t xml:space="preserve">206</t>
  </si>
  <si>
    <t xml:space="preserve">C34</t>
  </si>
  <si>
    <t xml:space="preserve">MELONI</t>
  </si>
  <si>
    <t xml:space="preserve">207</t>
  </si>
  <si>
    <t xml:space="preserve">RAVIZZONE</t>
  </si>
  <si>
    <t xml:space="preserve">208</t>
  </si>
  <si>
    <t xml:space="preserve">C30</t>
  </si>
  <si>
    <t xml:space="preserve">SORGO</t>
  </si>
  <si>
    <t xml:space="preserve">209</t>
  </si>
  <si>
    <t xml:space="preserve">LILIUM (FIORE)</t>
  </si>
  <si>
    <t xml:space="preserve">210</t>
  </si>
  <si>
    <t xml:space="preserve">H41</t>
  </si>
  <si>
    <t xml:space="preserve">SENAPE</t>
  </si>
  <si>
    <t xml:space="preserve">211</t>
  </si>
  <si>
    <t xml:space="preserve">H28</t>
  </si>
  <si>
    <t xml:space="preserve">LINO(SEME)</t>
  </si>
  <si>
    <t xml:space="preserve">212</t>
  </si>
  <si>
    <t xml:space="preserve">GLADIOLI (FIORE RECISO)</t>
  </si>
  <si>
    <t xml:space="preserve">213</t>
  </si>
  <si>
    <t xml:space="preserve">ROSE (FIORE)</t>
  </si>
  <si>
    <t xml:space="preserve">214</t>
  </si>
  <si>
    <t xml:space="preserve">D49</t>
  </si>
  <si>
    <t xml:space="preserve">ZUCCHINE (SEME)</t>
  </si>
  <si>
    <t xml:space="preserve">215</t>
  </si>
  <si>
    <t xml:space="preserve">AZALEE I  ANNO</t>
  </si>
  <si>
    <t xml:space="preserve">217</t>
  </si>
  <si>
    <t xml:space="preserve">RODODENDRI I  ANNO</t>
  </si>
  <si>
    <t xml:space="preserve">218</t>
  </si>
  <si>
    <t xml:space="preserve">LATTUGA (SEME)</t>
  </si>
  <si>
    <t xml:space="preserve">219</t>
  </si>
  <si>
    <t xml:space="preserve">CRISANTEMI</t>
  </si>
  <si>
    <t xml:space="preserve">220</t>
  </si>
  <si>
    <t xml:space="preserve">COTONE</t>
  </si>
  <si>
    <t xml:space="preserve">222</t>
  </si>
  <si>
    <t xml:space="preserve">L07</t>
  </si>
  <si>
    <t xml:space="preserve">CRISANTEMO SEME</t>
  </si>
  <si>
    <t xml:space="preserve">223</t>
  </si>
  <si>
    <t xml:space="preserve">D39</t>
  </si>
  <si>
    <t xml:space="preserve">ROSA CANINA</t>
  </si>
  <si>
    <t xml:space="preserve">224</t>
  </si>
  <si>
    <t xml:space="preserve">L43</t>
  </si>
  <si>
    <t xml:space="preserve">FAGIOLINO (SEME)</t>
  </si>
  <si>
    <t xml:space="preserve">225</t>
  </si>
  <si>
    <t xml:space="preserve">H43</t>
  </si>
  <si>
    <t xml:space="preserve">PIANTINE DA ORTO STANDARD</t>
  </si>
  <si>
    <t xml:space="preserve">226</t>
  </si>
  <si>
    <t xml:space="preserve">D33</t>
  </si>
  <si>
    <t xml:space="preserve">CASTAGNE</t>
  </si>
  <si>
    <t xml:space="preserve">227</t>
  </si>
  <si>
    <t xml:space="preserve">C96</t>
  </si>
  <si>
    <t xml:space="preserve">PISELLO PROTEICO</t>
  </si>
  <si>
    <t xml:space="preserve">230</t>
  </si>
  <si>
    <t xml:space="preserve">SANTOREGGIA</t>
  </si>
  <si>
    <t xml:space="preserve">232</t>
  </si>
  <si>
    <t xml:space="preserve">H42</t>
  </si>
  <si>
    <t xml:space="preserve">PSILLIO</t>
  </si>
  <si>
    <t xml:space="preserve">234</t>
  </si>
  <si>
    <t xml:space="preserve">H87</t>
  </si>
  <si>
    <t xml:space="preserve">PIANTINE DI NOCCIOLO</t>
  </si>
  <si>
    <t xml:space="preserve">235</t>
  </si>
  <si>
    <t xml:space="preserve">H44</t>
  </si>
  <si>
    <t xml:space="preserve">PIANTINE DA ORTO IBRIDE</t>
  </si>
  <si>
    <t xml:space="preserve">237</t>
  </si>
  <si>
    <t xml:space="preserve">D55</t>
  </si>
  <si>
    <t xml:space="preserve">COLTURE ERBACEE DI BIOMASSA</t>
  </si>
  <si>
    <t xml:space="preserve">247</t>
  </si>
  <si>
    <t xml:space="preserve">L19</t>
  </si>
  <si>
    <t xml:space="preserve">BAMBU'</t>
  </si>
  <si>
    <t xml:space="preserve">248</t>
  </si>
  <si>
    <t xml:space="preserve">L20</t>
  </si>
  <si>
    <t xml:space="preserve">BAMBU' DA BIOMASSA</t>
  </si>
  <si>
    <t xml:space="preserve">249</t>
  </si>
  <si>
    <t xml:space="preserve">L06</t>
  </si>
  <si>
    <t xml:space="preserve">GERMOGLI DI BAMBU'</t>
  </si>
  <si>
    <t xml:space="preserve">250</t>
  </si>
  <si>
    <t xml:space="preserve">PIANTE OFFICINALI</t>
  </si>
  <si>
    <t xml:space="preserve">251</t>
  </si>
  <si>
    <t xml:space="preserve">BAMBU' ONLYMOSO</t>
  </si>
  <si>
    <t xml:space="preserve">252</t>
  </si>
  <si>
    <t xml:space="preserve">COLTURE ARBOREE DA BIOMASSA</t>
  </si>
  <si>
    <t xml:space="preserve">253</t>
  </si>
  <si>
    <t xml:space="preserve">H57</t>
  </si>
  <si>
    <t xml:space="preserve">ARBUSTI VIVAI P. ORN. IN VASO</t>
  </si>
  <si>
    <t xml:space="preserve">254</t>
  </si>
  <si>
    <t xml:space="preserve">H58</t>
  </si>
  <si>
    <t xml:space="preserve">ERBACEE PERENNI VIVAI P.O. VASO</t>
  </si>
  <si>
    <t xml:space="preserve">255</t>
  </si>
  <si>
    <t xml:space="preserve">H59</t>
  </si>
  <si>
    <t xml:space="preserve">PIANTE FIORE - VIVAI ORN. VASO</t>
  </si>
  <si>
    <t xml:space="preserve">256</t>
  </si>
  <si>
    <t xml:space="preserve">H60</t>
  </si>
  <si>
    <t xml:space="preserve">PALME - VIVAI P.O. IN VASO</t>
  </si>
  <si>
    <t xml:space="preserve">257</t>
  </si>
  <si>
    <t xml:space="preserve">H61</t>
  </si>
  <si>
    <t xml:space="preserve">RAMPICANTI - VIVAI P.O. IN VASO</t>
  </si>
  <si>
    <t xml:space="preserve">258</t>
  </si>
  <si>
    <t xml:space="preserve">H62</t>
  </si>
  <si>
    <t xml:space="preserve">SIEPI  - VIVAI P.O. IN VASO</t>
  </si>
  <si>
    <t xml:space="preserve">259</t>
  </si>
  <si>
    <t xml:space="preserve">H63</t>
  </si>
  <si>
    <t xml:space="preserve">ALBERI ORN. SEMPREV - VIVAI P.O.</t>
  </si>
  <si>
    <t xml:space="preserve">260</t>
  </si>
  <si>
    <t xml:space="preserve">H66</t>
  </si>
  <si>
    <t xml:space="preserve">ALTRE ORNAMENTALI IN VASO</t>
  </si>
  <si>
    <t xml:space="preserve">261</t>
  </si>
  <si>
    <t xml:space="preserve">D34</t>
  </si>
  <si>
    <t xml:space="preserve">FRONDE ORNAMENTALI PIENO CAMPO</t>
  </si>
  <si>
    <t xml:space="preserve">262</t>
  </si>
  <si>
    <t xml:space="preserve">IMPIANTO DI PIANTE DA FRUTTO</t>
  </si>
  <si>
    <t xml:space="preserve">263</t>
  </si>
  <si>
    <t xml:space="preserve">H64</t>
  </si>
  <si>
    <t xml:space="preserve">ALB.ORN.CADUCIF.VIVAI P.O. VASO</t>
  </si>
  <si>
    <t xml:space="preserve">264</t>
  </si>
  <si>
    <t xml:space="preserve">TALEE DI VITE REINNESTATE</t>
  </si>
  <si>
    <t xml:space="preserve">265</t>
  </si>
  <si>
    <t xml:space="preserve">H65</t>
  </si>
  <si>
    <t xml:space="preserve">ROSAI - VIVAI P.O. IN VASO</t>
  </si>
  <si>
    <t xml:space="preserve">266</t>
  </si>
  <si>
    <t xml:space="preserve">GIRASOLE (PIANTA BIOMASSA)</t>
  </si>
  <si>
    <t xml:space="preserve">267</t>
  </si>
  <si>
    <t xml:space="preserve">H67</t>
  </si>
  <si>
    <t xml:space="preserve">SIEPI  - VIVAI P.O. PIENO CAMPO</t>
  </si>
  <si>
    <t xml:space="preserve">269</t>
  </si>
  <si>
    <t xml:space="preserve">H68</t>
  </si>
  <si>
    <t xml:space="preserve">ALBERI ORN. SEMPREVERDI VIVAI</t>
  </si>
  <si>
    <t xml:space="preserve">270</t>
  </si>
  <si>
    <t xml:space="preserve">H69</t>
  </si>
  <si>
    <t xml:space="preserve">ALBERI ORNAM.CADUCIF. - VIVAI</t>
  </si>
  <si>
    <t xml:space="preserve">271</t>
  </si>
  <si>
    <t xml:space="preserve">H70</t>
  </si>
  <si>
    <t xml:space="preserve">ALTRE ORNAMENTALI - VIVAI P. CAMPO</t>
  </si>
  <si>
    <t xml:space="preserve">272</t>
  </si>
  <si>
    <t xml:space="preserve">H93</t>
  </si>
  <si>
    <t xml:space="preserve">OLIVO IN VASO</t>
  </si>
  <si>
    <t xml:space="preserve">273</t>
  </si>
  <si>
    <t xml:space="preserve">D20</t>
  </si>
  <si>
    <t xml:space="preserve">FIORI IN PIENO CAMPO</t>
  </si>
  <si>
    <t xml:space="preserve">276</t>
  </si>
  <si>
    <t xml:space="preserve">C83</t>
  </si>
  <si>
    <t xml:space="preserve">BROCCOLO</t>
  </si>
  <si>
    <t xml:space="preserve">279</t>
  </si>
  <si>
    <t xml:space="preserve">D42</t>
  </si>
  <si>
    <t xml:space="preserve">NOCI (PIANTA)</t>
  </si>
  <si>
    <t xml:space="preserve">283</t>
  </si>
  <si>
    <t xml:space="preserve">GEMME DI MELI -MARZE X INNESTO</t>
  </si>
  <si>
    <t xml:space="preserve">296</t>
  </si>
  <si>
    <t xml:space="preserve">TABACCO ENERGETICO</t>
  </si>
  <si>
    <t xml:space="preserve">297</t>
  </si>
  <si>
    <t xml:space="preserve">TABACCO BURLEY DA FIORE</t>
  </si>
  <si>
    <t xml:space="preserve">300</t>
  </si>
  <si>
    <t xml:space="preserve">TRITICALE DA INSILAGGIO</t>
  </si>
  <si>
    <t xml:space="preserve">301</t>
  </si>
  <si>
    <t xml:space="preserve">C49</t>
  </si>
  <si>
    <t xml:space="preserve">TRITICALE</t>
  </si>
  <si>
    <t xml:space="preserve">302</t>
  </si>
  <si>
    <t xml:space="preserve">L86</t>
  </si>
  <si>
    <t xml:space="preserve">TRITICALE DA BIOMASSA</t>
  </si>
  <si>
    <t xml:space="preserve">303</t>
  </si>
  <si>
    <t xml:space="preserve">L82</t>
  </si>
  <si>
    <t xml:space="preserve">SORGO DA BIOMASSA</t>
  </si>
  <si>
    <t xml:space="preserve">304</t>
  </si>
  <si>
    <t xml:space="preserve">L48</t>
  </si>
  <si>
    <t xml:space="preserve">FRUMENTO TENERO DA BIOMASSA</t>
  </si>
  <si>
    <t xml:space="preserve">305</t>
  </si>
  <si>
    <t xml:space="preserve">L58</t>
  </si>
  <si>
    <t xml:space="preserve">MAIS DA BIOMASSA</t>
  </si>
  <si>
    <t xml:space="preserve">306</t>
  </si>
  <si>
    <t xml:space="preserve">MELONI(SEME)</t>
  </si>
  <si>
    <t xml:space="preserve">307</t>
  </si>
  <si>
    <t xml:space="preserve">H40</t>
  </si>
  <si>
    <t xml:space="preserve">TRITICALE DA SEME</t>
  </si>
  <si>
    <t xml:space="preserve">308</t>
  </si>
  <si>
    <t xml:space="preserve">H39</t>
  </si>
  <si>
    <t xml:space="preserve">SORGO DA SEME</t>
  </si>
  <si>
    <t xml:space="preserve">309</t>
  </si>
  <si>
    <t xml:space="preserve">L69</t>
  </si>
  <si>
    <t xml:space="preserve">ORZO DA BIOMASSA</t>
  </si>
  <si>
    <t xml:space="preserve">310</t>
  </si>
  <si>
    <t xml:space="preserve">L09</t>
  </si>
  <si>
    <t xml:space="preserve">PASTONE DI MAIS</t>
  </si>
  <si>
    <t xml:space="preserve">311</t>
  </si>
  <si>
    <t xml:space="preserve">L17</t>
  </si>
  <si>
    <t xml:space="preserve">AVENA DA BIOMASSA</t>
  </si>
  <si>
    <t xml:space="preserve">312</t>
  </si>
  <si>
    <t xml:space="preserve">L79</t>
  </si>
  <si>
    <t xml:space="preserve">SEGALE DA BIOMASSA</t>
  </si>
  <si>
    <t xml:space="preserve">313</t>
  </si>
  <si>
    <t xml:space="preserve">C79</t>
  </si>
  <si>
    <t xml:space="preserve">ZUCCHE (SEME)</t>
  </si>
  <si>
    <t xml:space="preserve">314</t>
  </si>
  <si>
    <t xml:space="preserve">FRUMENTO DURO DA BIOMASSA</t>
  </si>
  <si>
    <t xml:space="preserve">315</t>
  </si>
  <si>
    <t xml:space="preserve">L18</t>
  </si>
  <si>
    <t xml:space="preserve">AVENA DA SEME</t>
  </si>
  <si>
    <t xml:space="preserve">316</t>
  </si>
  <si>
    <t xml:space="preserve">SEGALE DA INSILAGGIO</t>
  </si>
  <si>
    <t xml:space="preserve">317</t>
  </si>
  <si>
    <t xml:space="preserve">COLZA (PIANTA)</t>
  </si>
  <si>
    <t xml:space="preserve">318</t>
  </si>
  <si>
    <t xml:space="preserve">L33</t>
  </si>
  <si>
    <t xml:space="preserve">COLZA DA BIOMASSA</t>
  </si>
  <si>
    <t xml:space="preserve">319</t>
  </si>
  <si>
    <t xml:space="preserve">L21</t>
  </si>
  <si>
    <t xml:space="preserve">BARBABIETOLA DA BIOMASSA</t>
  </si>
  <si>
    <t xml:space="preserve">321</t>
  </si>
  <si>
    <t xml:space="preserve">D98</t>
  </si>
  <si>
    <t xml:space="preserve">FAGIOLI (SEME)</t>
  </si>
  <si>
    <t xml:space="preserve">334</t>
  </si>
  <si>
    <t xml:space="preserve">H99</t>
  </si>
  <si>
    <t xml:space="preserve">ECHINACEA PARTE AEREA</t>
  </si>
  <si>
    <t xml:space="preserve">335</t>
  </si>
  <si>
    <t xml:space="preserve">H98</t>
  </si>
  <si>
    <t xml:space="preserve">ECHINACEA RADICI</t>
  </si>
  <si>
    <t xml:space="preserve">374</t>
  </si>
  <si>
    <t xml:space="preserve">H74</t>
  </si>
  <si>
    <t xml:space="preserve">ANICE STELLATO</t>
  </si>
  <si>
    <t xml:space="preserve">375</t>
  </si>
  <si>
    <t xml:space="preserve">H75</t>
  </si>
  <si>
    <t xml:space="preserve">ANICE STELLATO DA SEME</t>
  </si>
  <si>
    <t xml:space="preserve">376</t>
  </si>
  <si>
    <t xml:space="preserve">C81</t>
  </si>
  <si>
    <t xml:space="preserve">ASTONI PIANTE DA FRUTTO</t>
  </si>
  <si>
    <t xml:space="preserve">382</t>
  </si>
  <si>
    <t xml:space="preserve">H76</t>
  </si>
  <si>
    <t xml:space="preserve">CRESCIONE DA SEME</t>
  </si>
  <si>
    <t xml:space="preserve">384</t>
  </si>
  <si>
    <t xml:space="preserve">L46</t>
  </si>
  <si>
    <t xml:space="preserve">FAVINO DA SEME</t>
  </si>
  <si>
    <t xml:space="preserve">385</t>
  </si>
  <si>
    <t xml:space="preserve">L08</t>
  </si>
  <si>
    <t xml:space="preserve">BARBABIETOLA DA FORAGGIO SEME</t>
  </si>
  <si>
    <t xml:space="preserve">386</t>
  </si>
  <si>
    <t xml:space="preserve">H78</t>
  </si>
  <si>
    <t xml:space="preserve">FIENO GRECO</t>
  </si>
  <si>
    <t xml:space="preserve">387</t>
  </si>
  <si>
    <t xml:space="preserve">L22</t>
  </si>
  <si>
    <t xml:space="preserve">BARBABIETOLA DA FORAGGIO</t>
  </si>
  <si>
    <t xml:space="preserve">392</t>
  </si>
  <si>
    <t xml:space="preserve">H77</t>
  </si>
  <si>
    <t xml:space="preserve">LUPPOLO</t>
  </si>
  <si>
    <t xml:space="preserve">394</t>
  </si>
  <si>
    <t xml:space="preserve">H71</t>
  </si>
  <si>
    <t xml:space="preserve">VIVAI DI PIANTE INDUSTRIALI</t>
  </si>
  <si>
    <t xml:space="preserve">400</t>
  </si>
  <si>
    <t xml:space="preserve">FEIJOA</t>
  </si>
  <si>
    <t xml:space="preserve">401</t>
  </si>
  <si>
    <t xml:space="preserve">C43</t>
  </si>
  <si>
    <t xml:space="preserve">AVENA</t>
  </si>
  <si>
    <t xml:space="preserve">402</t>
  </si>
  <si>
    <t xml:space="preserve">L10</t>
  </si>
  <si>
    <t xml:space="preserve">AGLIO DA SEME</t>
  </si>
  <si>
    <t xml:space="preserve">403</t>
  </si>
  <si>
    <t xml:space="preserve">L11</t>
  </si>
  <si>
    <t xml:space="preserve">AGRETTO</t>
  </si>
  <si>
    <t xml:space="preserve">404</t>
  </si>
  <si>
    <t xml:space="preserve">L13</t>
  </si>
  <si>
    <t xml:space="preserve">ALTRI ERBAI (IN PUREZZA)</t>
  </si>
  <si>
    <t xml:space="preserve">405</t>
  </si>
  <si>
    <t xml:space="preserve">L15</t>
  </si>
  <si>
    <t xml:space="preserve">ANNONA</t>
  </si>
  <si>
    <t xml:space="preserve">406</t>
  </si>
  <si>
    <t xml:space="preserve">L16</t>
  </si>
  <si>
    <t xml:space="preserve">ARNICA</t>
  </si>
  <si>
    <t xml:space="preserve">407</t>
  </si>
  <si>
    <t xml:space="preserve">L23</t>
  </si>
  <si>
    <t xml:space="preserve">BIETOLA ROSSA</t>
  </si>
  <si>
    <t xml:space="preserve">408</t>
  </si>
  <si>
    <t xml:space="preserve">L83</t>
  </si>
  <si>
    <t xml:space="preserve">SORGO DA INSILAGGIO</t>
  </si>
  <si>
    <t xml:space="preserve">409</t>
  </si>
  <si>
    <t xml:space="preserve">L25</t>
  </si>
  <si>
    <t xml:space="preserve">CARDO DA SEME</t>
  </si>
  <si>
    <t xml:space="preserve">410</t>
  </si>
  <si>
    <t xml:space="preserve">L26</t>
  </si>
  <si>
    <t xml:space="preserve">CARTAMO</t>
  </si>
  <si>
    <t xml:space="preserve">411</t>
  </si>
  <si>
    <t xml:space="preserve">L28</t>
  </si>
  <si>
    <t xml:space="preserve">CAVOLO CINESE</t>
  </si>
  <si>
    <t xml:space="preserve">412</t>
  </si>
  <si>
    <t xml:space="preserve">L29</t>
  </si>
  <si>
    <t xml:space="preserve">CAVOLO FORAGGIO</t>
  </si>
  <si>
    <t xml:space="preserve">413</t>
  </si>
  <si>
    <t xml:space="preserve">L30</t>
  </si>
  <si>
    <t xml:space="preserve">CAVOLO RAPA</t>
  </si>
  <si>
    <t xml:space="preserve">414</t>
  </si>
  <si>
    <t xml:space="preserve">L31</t>
  </si>
  <si>
    <t xml:space="preserve">CAVOLO ROMANESCO</t>
  </si>
  <si>
    <t xml:space="preserve">415</t>
  </si>
  <si>
    <t xml:space="preserve">L32</t>
  </si>
  <si>
    <t xml:space="preserve">CILIEGIO ACIDO</t>
  </si>
  <si>
    <t xml:space="preserve">416</t>
  </si>
  <si>
    <t xml:space="preserve">L34</t>
  </si>
  <si>
    <t xml:space="preserve">CRESCIONE </t>
  </si>
  <si>
    <t xml:space="preserve">417</t>
  </si>
  <si>
    <t xml:space="preserve">L35</t>
  </si>
  <si>
    <t xml:space="preserve">ELICRISO</t>
  </si>
  <si>
    <t xml:space="preserve">418</t>
  </si>
  <si>
    <t xml:space="preserve">L36</t>
  </si>
  <si>
    <t xml:space="preserve">ERBA CIPOLLINA</t>
  </si>
  <si>
    <t xml:space="preserve">419</t>
  </si>
  <si>
    <t xml:space="preserve">L40</t>
  </si>
  <si>
    <t xml:space="preserve">FAGIOLI SECCHI NANI</t>
  </si>
  <si>
    <t xml:space="preserve">420</t>
  </si>
  <si>
    <t xml:space="preserve">L41</t>
  </si>
  <si>
    <t xml:space="preserve">FAGIOLI SECCHI RAMPICANTI</t>
  </si>
  <si>
    <t xml:space="preserve">421</t>
  </si>
  <si>
    <t xml:space="preserve">L42</t>
  </si>
  <si>
    <t xml:space="preserve">FAGIOLINI DA INDUSTRIA</t>
  </si>
  <si>
    <t xml:space="preserve">422</t>
  </si>
  <si>
    <t xml:space="preserve">FAGIOLINI DA SEME</t>
  </si>
  <si>
    <t xml:space="preserve">423</t>
  </si>
  <si>
    <t xml:space="preserve">L45</t>
  </si>
  <si>
    <t xml:space="preserve">FAVA SECCA</t>
  </si>
  <si>
    <t xml:space="preserve">424</t>
  </si>
  <si>
    <t xml:space="preserve">L47</t>
  </si>
  <si>
    <t xml:space="preserve">FIORDALISO</t>
  </si>
  <si>
    <t xml:space="preserve">425</t>
  </si>
  <si>
    <t xml:space="preserve">L49</t>
  </si>
  <si>
    <t xml:space="preserve">FRUMENTO POLONICO DA SEME</t>
  </si>
  <si>
    <t xml:space="preserve">426</t>
  </si>
  <si>
    <t xml:space="preserve">L50</t>
  </si>
  <si>
    <t xml:space="preserve">FRUMENTO TENERO DA FORAGGIO</t>
  </si>
  <si>
    <t xml:space="preserve">427</t>
  </si>
  <si>
    <t xml:space="preserve">L51</t>
  </si>
  <si>
    <t xml:space="preserve">FRUMENTO TENERO DA INSILAGGIO</t>
  </si>
  <si>
    <t xml:space="preserve">428</t>
  </si>
  <si>
    <t xml:space="preserve">L52</t>
  </si>
  <si>
    <t xml:space="preserve">GENZIANA</t>
  </si>
  <si>
    <t xml:space="preserve">429</t>
  </si>
  <si>
    <t xml:space="preserve">L54</t>
  </si>
  <si>
    <t xml:space="preserve">LAVANDA PRODOTTO SECCO SGRANATO</t>
  </si>
  <si>
    <t xml:space="preserve">430</t>
  </si>
  <si>
    <t xml:space="preserve">L55</t>
  </si>
  <si>
    <t xml:space="preserve">LIQUIRIZIA RADICE</t>
  </si>
  <si>
    <t xml:space="preserve">431</t>
  </si>
  <si>
    <t xml:space="preserve">L56</t>
  </si>
  <si>
    <t xml:space="preserve">LUPINELLA DA SEME</t>
  </si>
  <si>
    <t xml:space="preserve">432</t>
  </si>
  <si>
    <t xml:space="preserve">L57</t>
  </si>
  <si>
    <t xml:space="preserve">MAGGIORANA</t>
  </si>
  <si>
    <t xml:space="preserve">433</t>
  </si>
  <si>
    <t xml:space="preserve">L59</t>
  </si>
  <si>
    <t xml:space="preserve">MAIS DA POPCORN</t>
  </si>
  <si>
    <t xml:space="preserve">434</t>
  </si>
  <si>
    <t xml:space="preserve">L60</t>
  </si>
  <si>
    <t xml:space="preserve">MALVA</t>
  </si>
  <si>
    <t xml:space="preserve">435</t>
  </si>
  <si>
    <t xml:space="preserve">L62</t>
  </si>
  <si>
    <t xml:space="preserve">MELISSA</t>
  </si>
  <si>
    <t xml:space="preserve">436</t>
  </si>
  <si>
    <t xml:space="preserve">L61</t>
  </si>
  <si>
    <t xml:space="preserve">MELISSA SEMI</t>
  </si>
  <si>
    <t xml:space="preserve">437</t>
  </si>
  <si>
    <t xml:space="preserve">L63</t>
  </si>
  <si>
    <t xml:space="preserve">MENTA DOLCE</t>
  </si>
  <si>
    <t xml:space="preserve">438</t>
  </si>
  <si>
    <t xml:space="preserve">L64</t>
  </si>
  <si>
    <t xml:space="preserve">MENTA PIPERITA SOMMITA' FRESCA</t>
  </si>
  <si>
    <t xml:space="preserve">439</t>
  </si>
  <si>
    <t xml:space="preserve">MENTA SEMI</t>
  </si>
  <si>
    <t xml:space="preserve">440</t>
  </si>
  <si>
    <t xml:space="preserve">L66</t>
  </si>
  <si>
    <t xml:space="preserve">MENTUCCIA</t>
  </si>
  <si>
    <t xml:space="preserve">441</t>
  </si>
  <si>
    <t xml:space="preserve">L67</t>
  </si>
  <si>
    <t xml:space="preserve">ORIGANO</t>
  </si>
  <si>
    <t xml:space="preserve">442</t>
  </si>
  <si>
    <t xml:space="preserve">L68</t>
  </si>
  <si>
    <t xml:space="preserve">ORTICA</t>
  </si>
  <si>
    <t xml:space="preserve">443</t>
  </si>
  <si>
    <t xml:space="preserve">L71</t>
  </si>
  <si>
    <t xml:space="preserve">PIOPPI A DIMORA CICLO 5 ANNI</t>
  </si>
  <si>
    <t xml:space="preserve">444</t>
  </si>
  <si>
    <t xml:space="preserve">L75</t>
  </si>
  <si>
    <t xml:space="preserve">ROSMARINO</t>
  </si>
  <si>
    <t xml:space="preserve">445</t>
  </si>
  <si>
    <t xml:space="preserve">L76</t>
  </si>
  <si>
    <t xml:space="preserve">RUCOLA</t>
  </si>
  <si>
    <t xml:space="preserve">446</t>
  </si>
  <si>
    <t xml:space="preserve">SALVIA </t>
  </si>
  <si>
    <t xml:space="preserve">447</t>
  </si>
  <si>
    <t xml:space="preserve">L78</t>
  </si>
  <si>
    <t xml:space="preserve">SCALOGNO DA SEME</t>
  </si>
  <si>
    <t xml:space="preserve">448</t>
  </si>
  <si>
    <t xml:space="preserve">L84</t>
  </si>
  <si>
    <t xml:space="preserve">TARASSACO RADICI</t>
  </si>
  <si>
    <t xml:space="preserve">449</t>
  </si>
  <si>
    <t xml:space="preserve">L85</t>
  </si>
  <si>
    <t xml:space="preserve">TIMO</t>
  </si>
  <si>
    <t xml:space="preserve">450</t>
  </si>
  <si>
    <t xml:space="preserve">L87</t>
  </si>
  <si>
    <t xml:space="preserve">TRITORDEUM</t>
  </si>
  <si>
    <t xml:space="preserve">451</t>
  </si>
  <si>
    <t xml:space="preserve">L88</t>
  </si>
  <si>
    <t xml:space="preserve">VECCIA</t>
  </si>
  <si>
    <t xml:space="preserve">452</t>
  </si>
  <si>
    <t xml:space="preserve">H54</t>
  </si>
  <si>
    <t xml:space="preserve">BIETOLA LISCIA DA TAGLIO</t>
  </si>
  <si>
    <t xml:space="preserve">453</t>
  </si>
  <si>
    <t xml:space="preserve">H79</t>
  </si>
  <si>
    <t xml:space="preserve">FRUMENTO POLONICO (KHORASAN)</t>
  </si>
  <si>
    <t xml:space="preserve">501</t>
  </si>
  <si>
    <t xml:space="preserve">D31</t>
  </si>
  <si>
    <t xml:space="preserve">SEGALE</t>
  </si>
  <si>
    <t xml:space="preserve">520</t>
  </si>
  <si>
    <t xml:space="preserve">C71</t>
  </si>
  <si>
    <t xml:space="preserve">RADICCHIO ( SEME)</t>
  </si>
  <si>
    <t xml:space="preserve">521</t>
  </si>
  <si>
    <t xml:space="preserve">D28</t>
  </si>
  <si>
    <t xml:space="preserve">RADICCHIO</t>
  </si>
  <si>
    <t xml:space="preserve">522</t>
  </si>
  <si>
    <t xml:space="preserve">CICORIA (SEME)</t>
  </si>
  <si>
    <t xml:space="preserve">523</t>
  </si>
  <si>
    <t xml:space="preserve">INDIVIE</t>
  </si>
  <si>
    <t xml:space="preserve">549</t>
  </si>
  <si>
    <t xml:space="preserve">D37</t>
  </si>
  <si>
    <t xml:space="preserve">MIRTO</t>
  </si>
  <si>
    <t xml:space="preserve">550</t>
  </si>
  <si>
    <t xml:space="preserve">C51</t>
  </si>
  <si>
    <t xml:space="preserve">MIRTILLO</t>
  </si>
  <si>
    <t xml:space="preserve">551</t>
  </si>
  <si>
    <t xml:space="preserve">C66</t>
  </si>
  <si>
    <t xml:space="preserve">MORE</t>
  </si>
  <si>
    <t xml:space="preserve">601</t>
  </si>
  <si>
    <t xml:space="preserve">C29</t>
  </si>
  <si>
    <t xml:space="preserve">ORZO</t>
  </si>
  <si>
    <t xml:space="preserve">602</t>
  </si>
  <si>
    <t xml:space="preserve">ORZO CEROSO</t>
  </si>
  <si>
    <t xml:space="preserve">630</t>
  </si>
  <si>
    <t xml:space="preserve">CARRUBE</t>
  </si>
  <si>
    <t xml:space="preserve">632</t>
  </si>
  <si>
    <t xml:space="preserve">D18</t>
  </si>
  <si>
    <t xml:space="preserve">FAVINO</t>
  </si>
  <si>
    <t xml:space="preserve">700</t>
  </si>
  <si>
    <t xml:space="preserve">L44</t>
  </si>
  <si>
    <t xml:space="preserve">FARRO DA SEME</t>
  </si>
  <si>
    <t xml:space="preserve">701</t>
  </si>
  <si>
    <t xml:space="preserve">D16</t>
  </si>
  <si>
    <t xml:space="preserve">FARRO</t>
  </si>
  <si>
    <t xml:space="preserve">734</t>
  </si>
  <si>
    <t xml:space="preserve">L80</t>
  </si>
  <si>
    <t xml:space="preserve">SOIA DA BIOMASSA</t>
  </si>
  <si>
    <t xml:space="preserve">735</t>
  </si>
  <si>
    <t xml:space="preserve">L81</t>
  </si>
  <si>
    <t xml:space="preserve">SOIA DA SEME</t>
  </si>
  <si>
    <t xml:space="preserve">736</t>
  </si>
  <si>
    <t xml:space="preserve">D99</t>
  </si>
  <si>
    <t xml:space="preserve">SOIA EDAMAME</t>
  </si>
  <si>
    <t xml:space="preserve">800</t>
  </si>
  <si>
    <t xml:space="preserve">PIANTE ORNAM. IN VASO</t>
  </si>
  <si>
    <t xml:space="preserve">801</t>
  </si>
  <si>
    <t xml:space="preserve">SPELTA</t>
  </si>
  <si>
    <t xml:space="preserve">803</t>
  </si>
  <si>
    <t xml:space="preserve">HAMAMELIS</t>
  </si>
  <si>
    <t xml:space="preserve">836</t>
  </si>
  <si>
    <t xml:space="preserve">PIANTE ORNAMENTALI SEMPREVERDI IN VASO</t>
  </si>
  <si>
    <t xml:space="preserve">851</t>
  </si>
  <si>
    <t xml:space="preserve">C08</t>
  </si>
  <si>
    <t xml:space="preserve">PERE PRECOCI</t>
  </si>
  <si>
    <t xml:space="preserve">871</t>
  </si>
  <si>
    <t xml:space="preserve">C10</t>
  </si>
  <si>
    <t xml:space="preserve">PESCHE PRECOCI</t>
  </si>
  <si>
    <t xml:space="preserve">887</t>
  </si>
  <si>
    <t xml:space="preserve">C05</t>
  </si>
  <si>
    <t xml:space="preserve">NETTARINE</t>
  </si>
  <si>
    <t xml:space="preserve">901</t>
  </si>
  <si>
    <t xml:space="preserve">H10</t>
  </si>
  <si>
    <t xml:space="preserve">FRUMENTO DURO</t>
  </si>
  <si>
    <t xml:space="preserve">903</t>
  </si>
  <si>
    <t xml:space="preserve">L73</t>
  </si>
  <si>
    <t xml:space="preserve">RISO DA SEME</t>
  </si>
  <si>
    <t xml:space="preserve">904</t>
  </si>
  <si>
    <t xml:space="preserve">D63</t>
  </si>
  <si>
    <t xml:space="preserve">RISO INDICA </t>
  </si>
  <si>
    <t xml:space="preserve">905</t>
  </si>
  <si>
    <t xml:space="preserve">L74</t>
  </si>
  <si>
    <t xml:space="preserve">RISO INDICA DA SEME</t>
  </si>
  <si>
    <t xml:space="preserve">911</t>
  </si>
  <si>
    <t xml:space="preserve">C17</t>
  </si>
  <si>
    <t xml:space="preserve">SUSINE PRECOCI</t>
  </si>
  <si>
    <t xml:space="preserve">914</t>
  </si>
  <si>
    <t xml:space="preserve">D68</t>
  </si>
  <si>
    <t xml:space="preserve">ZUCCHINA FIORE</t>
  </si>
  <si>
    <t xml:space="preserve">926</t>
  </si>
  <si>
    <t xml:space="preserve">STATICI (FIORE)</t>
  </si>
  <si>
    <t xml:space="preserve">927</t>
  </si>
  <si>
    <t xml:space="preserve">ASTRI (FIORE)</t>
  </si>
  <si>
    <t xml:space="preserve">928</t>
  </si>
  <si>
    <t xml:space="preserve">H25</t>
  </si>
  <si>
    <t xml:space="preserve">ZAFFERANO PISTILLI</t>
  </si>
  <si>
    <t xml:space="preserve">929</t>
  </si>
  <si>
    <t xml:space="preserve">H91</t>
  </si>
  <si>
    <t xml:space="preserve">TAPPETO ERBOSO</t>
  </si>
  <si>
    <t xml:space="preserve">930</t>
  </si>
  <si>
    <t xml:space="preserve">ERBAI GRAMINACEE</t>
  </si>
  <si>
    <t xml:space="preserve">931</t>
  </si>
  <si>
    <t xml:space="preserve">C88</t>
  </si>
  <si>
    <t xml:space="preserve">ERBAI LEGUMINOSE</t>
  </si>
  <si>
    <t xml:space="preserve">932</t>
  </si>
  <si>
    <t xml:space="preserve">ERBAI MISTI</t>
  </si>
  <si>
    <t xml:space="preserve">933</t>
  </si>
  <si>
    <t xml:space="preserve">C97</t>
  </si>
  <si>
    <t xml:space="preserve">PRATO</t>
  </si>
  <si>
    <t xml:space="preserve">934</t>
  </si>
  <si>
    <t xml:space="preserve">C98</t>
  </si>
  <si>
    <t xml:space="preserve">PRATO DA PASCOLO</t>
  </si>
  <si>
    <t xml:space="preserve">935</t>
  </si>
  <si>
    <t xml:space="preserve">H45</t>
  </si>
  <si>
    <t xml:space="preserve">FIENO DA LUPINELLA</t>
  </si>
  <si>
    <t xml:space="preserve">936</t>
  </si>
  <si>
    <t xml:space="preserve">L37</t>
  </si>
  <si>
    <t xml:space="preserve">ERBAI DA BIOMASSA</t>
  </si>
  <si>
    <t xml:space="preserve">937</t>
  </si>
  <si>
    <t xml:space="preserve">L38</t>
  </si>
  <si>
    <t xml:space="preserve">ERBAI DI RAVIZZONE</t>
  </si>
  <si>
    <t xml:space="preserve">940</t>
  </si>
  <si>
    <t xml:space="preserve">H51</t>
  </si>
  <si>
    <t xml:space="preserve">FRUTTICOLE SOTTO SERRA FINO 5A</t>
  </si>
  <si>
    <t xml:space="preserve">941</t>
  </si>
  <si>
    <t xml:space="preserve">H47</t>
  </si>
  <si>
    <t xml:space="preserve">FRUTTICOLE SOTTO SERRA &gt; 10A</t>
  </si>
  <si>
    <t xml:space="preserve">942</t>
  </si>
  <si>
    <t xml:space="preserve">H49</t>
  </si>
  <si>
    <t xml:space="preserve">FRUTTIC.OLTRE 5 FINO 10 SOTTOS</t>
  </si>
  <si>
    <t xml:space="preserve">943</t>
  </si>
  <si>
    <t xml:space="preserve">H50</t>
  </si>
  <si>
    <t xml:space="preserve">OLIVO SOTTO SERRA FINO 5 ANNI</t>
  </si>
  <si>
    <t xml:space="preserve">944</t>
  </si>
  <si>
    <t xml:space="preserve">H46</t>
  </si>
  <si>
    <t xml:space="preserve">OLIVO SOTTO SERRA OLTRE 10 ANNI</t>
  </si>
  <si>
    <t xml:space="preserve">945</t>
  </si>
  <si>
    <t xml:space="preserve">H48</t>
  </si>
  <si>
    <t xml:space="preserve">OLIVO SERRA OLTRE 5 FINO 10 ANNI</t>
  </si>
  <si>
    <t xml:space="preserve">954</t>
  </si>
  <si>
    <t xml:space="preserve">D90</t>
  </si>
  <si>
    <t xml:space="preserve">BROCCOLETTI AUTUNNALI</t>
  </si>
  <si>
    <t xml:space="preserve">961</t>
  </si>
  <si>
    <t xml:space="preserve">TABACCO KENTUCKY</t>
  </si>
  <si>
    <t xml:space="preserve">970</t>
  </si>
  <si>
    <t xml:space="preserve">H29</t>
  </si>
  <si>
    <t xml:space="preserve">RUCOLA SEME </t>
  </si>
  <si>
    <t xml:space="preserve">971</t>
  </si>
  <si>
    <t xml:space="preserve">H88</t>
  </si>
  <si>
    <t xml:space="preserve">BIETOLA COSTA SEME </t>
  </si>
  <si>
    <t xml:space="preserve">972</t>
  </si>
  <si>
    <t xml:space="preserve">H26</t>
  </si>
  <si>
    <t xml:space="preserve">BASILICO DA SEME</t>
  </si>
  <si>
    <t xml:space="preserve">987</t>
  </si>
  <si>
    <t xml:space="preserve">C06</t>
  </si>
  <si>
    <t xml:space="preserve">NETTARINE PRECOCI</t>
  </si>
  <si>
    <t xml:space="preserve">989</t>
  </si>
  <si>
    <t xml:space="preserve">LINO DA SEME NON TESSILE</t>
  </si>
  <si>
    <t xml:space="preserve">990</t>
  </si>
  <si>
    <t xml:space="preserve">H27</t>
  </si>
  <si>
    <t xml:space="preserve">FIORI DI ZUCCHINA</t>
  </si>
  <si>
    <t xml:space="preserve">991</t>
  </si>
  <si>
    <t xml:space="preserve">H37</t>
  </si>
  <si>
    <t xml:space="preserve">VIVAI DI PIANTE FORESTALI</t>
  </si>
  <si>
    <t xml:space="preserve">994</t>
  </si>
  <si>
    <t xml:space="preserve">H34</t>
  </si>
  <si>
    <t xml:space="preserve">ZAFFERANO BULBI</t>
  </si>
  <si>
    <t xml:space="preserve">995</t>
  </si>
  <si>
    <t xml:space="preserve">H31</t>
  </si>
  <si>
    <t xml:space="preserve">VIVAI PIANTE ORNAMENTALI PIENO CAMPO</t>
  </si>
  <si>
    <t xml:space="preserve">996</t>
  </si>
  <si>
    <t xml:space="preserve">TABACCO PRECOCE</t>
  </si>
  <si>
    <t xml:space="preserve">997</t>
  </si>
  <si>
    <t xml:space="preserve">L01</t>
  </si>
  <si>
    <t xml:space="preserve">FUNGHI DA COLTIVAZIONE</t>
  </si>
  <si>
    <t xml:space="preserve">998</t>
  </si>
  <si>
    <t xml:space="preserve">L05</t>
  </si>
  <si>
    <t xml:space="preserve">POMODORINO ALTRE LAVORAZ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808080"/>
      <name val="Calibri"/>
      <family val="2"/>
    </font>
    <font>
      <sz val="1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FFCC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5"/>
      <c r="B7" s="6" t="s">
        <v>5</v>
      </c>
      <c r="C7" s="6"/>
      <c r="D7" s="6"/>
      <c r="E7" s="6" t="s">
        <v>6</v>
      </c>
      <c r="F7" s="6"/>
      <c r="G7" s="6"/>
      <c r="H7" s="6" t="s">
        <v>7</v>
      </c>
      <c r="I7" s="6"/>
      <c r="J7" s="6"/>
      <c r="K7" s="6" t="s">
        <v>8</v>
      </c>
      <c r="L7" s="6"/>
      <c r="M7" s="6"/>
      <c r="N7" s="6" t="s">
        <v>9</v>
      </c>
      <c r="O7" s="6"/>
      <c r="P7" s="6"/>
    </row>
    <row r="8" customFormat="false" ht="18" hidden="false" customHeight="true" outlineLevel="0" collapsed="false">
      <c r="A8" s="7" t="s">
        <v>10</v>
      </c>
      <c r="B8" s="8" t="s">
        <v>11</v>
      </c>
      <c r="C8" s="8" t="s">
        <v>12</v>
      </c>
      <c r="D8" s="8" t="s">
        <v>13</v>
      </c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8" t="s">
        <v>13</v>
      </c>
      <c r="K8" s="8" t="s">
        <v>11</v>
      </c>
      <c r="L8" s="8" t="s">
        <v>12</v>
      </c>
      <c r="M8" s="8" t="s">
        <v>13</v>
      </c>
      <c r="N8" s="9" t="s">
        <v>14</v>
      </c>
      <c r="O8" s="9" t="s">
        <v>15</v>
      </c>
      <c r="P8" s="9" t="s">
        <v>16</v>
      </c>
    </row>
    <row r="9" customFormat="false" ht="15" hidden="false" customHeight="false" outlineLevel="0" collapsed="false">
      <c r="A9" s="10" t="s">
        <v>17</v>
      </c>
      <c r="B9" s="11" t="n">
        <v>1</v>
      </c>
      <c r="C9" s="12" t="n">
        <f aca="false">ROUND(B9*0.65,2)</f>
        <v>0.65</v>
      </c>
      <c r="D9" s="12" t="n">
        <f aca="false">B9-C9</f>
        <v>0.35</v>
      </c>
      <c r="E9" s="11" t="n">
        <f aca="false">ROUND(B9-(B9*15%),2)</f>
        <v>0.85</v>
      </c>
      <c r="F9" s="13" t="n">
        <f aca="false">ROUND(E9*0.8,2)</f>
        <v>0.68</v>
      </c>
      <c r="G9" s="12" t="n">
        <f aca="false">E9-F9</f>
        <v>0.17</v>
      </c>
      <c r="H9" s="11" t="n">
        <f aca="false">ROUND(B9-(B9*30%),2)</f>
        <v>0.7</v>
      </c>
      <c r="I9" s="12" t="n">
        <f aca="false">ROUND(H9*0.95,2)</f>
        <v>0.67</v>
      </c>
      <c r="J9" s="12" t="n">
        <f aca="false">H9-I9</f>
        <v>0.0299999999999999</v>
      </c>
      <c r="K9" s="11" t="n">
        <f aca="false">ROUND(B9-(B9*40%),2)</f>
        <v>0.6</v>
      </c>
      <c r="L9" s="12" t="n">
        <f aca="false">ROUND(K9*0.95,2)</f>
        <v>0.57</v>
      </c>
      <c r="M9" s="12" t="n">
        <f aca="false">K9-L9</f>
        <v>0.03</v>
      </c>
      <c r="N9" s="11" t="n">
        <v>0.7</v>
      </c>
      <c r="O9" s="12" t="n">
        <f aca="false">ROUND(N9*0.95,2)</f>
        <v>0.67</v>
      </c>
      <c r="P9" s="12" t="n">
        <f aca="false">N9-O9</f>
        <v>0.0299999999999999</v>
      </c>
    </row>
    <row r="10" customFormat="false" ht="15" hidden="false" customHeight="false" outlineLevel="0" collapsed="false">
      <c r="A10" s="10" t="s">
        <v>18</v>
      </c>
      <c r="B10" s="11" t="n">
        <v>1.1</v>
      </c>
      <c r="C10" s="12" t="n">
        <f aca="false">ROUND(B10*0.65,2)</f>
        <v>0.72</v>
      </c>
      <c r="D10" s="12" t="n">
        <f aca="false">B10-C10</f>
        <v>0.38</v>
      </c>
      <c r="E10" s="11" t="n">
        <f aca="false">ROUND(B10-(B10*15%),2)</f>
        <v>0.94</v>
      </c>
      <c r="F10" s="13" t="n">
        <f aca="false">ROUND(E10*0.8,2)</f>
        <v>0.75</v>
      </c>
      <c r="G10" s="12" t="n">
        <f aca="false">E10-F10</f>
        <v>0.19</v>
      </c>
      <c r="H10" s="11" t="n">
        <f aca="false">ROUND(B10-(B10*30%),2)</f>
        <v>0.77</v>
      </c>
      <c r="I10" s="12" t="n">
        <f aca="false">ROUND(H10*0.95,2)</f>
        <v>0.73</v>
      </c>
      <c r="J10" s="12" t="n">
        <f aca="false">H10-I10</f>
        <v>0.04</v>
      </c>
      <c r="K10" s="11" t="n">
        <f aca="false">ROUND(B10-(B10*40%),2)</f>
        <v>0.66</v>
      </c>
      <c r="L10" s="12" t="n">
        <f aca="false">ROUND(K10*0.95,2)</f>
        <v>0.63</v>
      </c>
      <c r="M10" s="12" t="n">
        <f aca="false">K10-L10</f>
        <v>0.03</v>
      </c>
      <c r="N10" s="11" t="n">
        <v>0.7</v>
      </c>
      <c r="O10" s="12" t="n">
        <f aca="false">ROUND(N10*0.95,2)</f>
        <v>0.67</v>
      </c>
      <c r="P10" s="12" t="n">
        <f aca="false">N10-O10</f>
        <v>0.0299999999999999</v>
      </c>
    </row>
    <row r="11" customFormat="false" ht="15" hidden="false" customHeight="false" outlineLevel="0" collapsed="false">
      <c r="A11" s="10" t="s">
        <v>19</v>
      </c>
      <c r="B11" s="11" t="n">
        <v>0.8</v>
      </c>
      <c r="C11" s="12" t="n">
        <f aca="false">ROUND(B11*0.65,2)</f>
        <v>0.52</v>
      </c>
      <c r="D11" s="12" t="n">
        <f aca="false">B11-C11</f>
        <v>0.28</v>
      </c>
      <c r="E11" s="11" t="n">
        <f aca="false">ROUND(B11-(B11*15%),2)</f>
        <v>0.68</v>
      </c>
      <c r="F11" s="13" t="n">
        <f aca="false">ROUND(E11*0.8,2)</f>
        <v>0.54</v>
      </c>
      <c r="G11" s="12" t="n">
        <f aca="false">E11-F11</f>
        <v>0.14</v>
      </c>
      <c r="H11" s="11" t="n">
        <f aca="false">ROUND(B11-(B11*30%),2)</f>
        <v>0.56</v>
      </c>
      <c r="I11" s="12" t="n">
        <f aca="false">ROUND(H11*0.95,2)</f>
        <v>0.53</v>
      </c>
      <c r="J11" s="12" t="n">
        <f aca="false">H11-I11</f>
        <v>0.03</v>
      </c>
      <c r="K11" s="11" t="n">
        <f aca="false">ROUND(B11-(B11*40%),2)</f>
        <v>0.48</v>
      </c>
      <c r="L11" s="12" t="n">
        <f aca="false">ROUND(K11*0.95,2)</f>
        <v>0.46</v>
      </c>
      <c r="M11" s="12" t="n">
        <f aca="false">K11-L11</f>
        <v>0.02</v>
      </c>
      <c r="N11" s="11" t="n">
        <v>0.7</v>
      </c>
      <c r="O11" s="12" t="n">
        <f aca="false">ROUND(N11*0.95,2)</f>
        <v>0.67</v>
      </c>
      <c r="P11" s="12" t="n">
        <f aca="false">N11-O11</f>
        <v>0.0299999999999999</v>
      </c>
    </row>
    <row r="12" customFormat="false" ht="15" hidden="false" customHeight="false" outlineLevel="0" collapsed="false">
      <c r="A12" s="10" t="s">
        <v>20</v>
      </c>
      <c r="B12" s="11" t="n">
        <v>1</v>
      </c>
      <c r="C12" s="12" t="n">
        <f aca="false">ROUND(B12*0.8,2)</f>
        <v>0.8</v>
      </c>
      <c r="D12" s="12" t="n">
        <f aca="false">B12-C12</f>
        <v>0.2</v>
      </c>
      <c r="E12" s="11" t="n">
        <f aca="false">ROUND(B12-(B12*15%),2)</f>
        <v>0.85</v>
      </c>
      <c r="F12" s="13" t="n">
        <f aca="false">ROUND(E12*0.8,2)</f>
        <v>0.68</v>
      </c>
      <c r="G12" s="12" t="n">
        <f aca="false">E12-F12</f>
        <v>0.17</v>
      </c>
      <c r="H12" s="11" t="n">
        <f aca="false">ROUND(B12-(B12*30%),2)</f>
        <v>0.7</v>
      </c>
      <c r="I12" s="12" t="n">
        <f aca="false">ROUND(H12*0.95,2)</f>
        <v>0.67</v>
      </c>
      <c r="J12" s="12" t="n">
        <f aca="false">H12-I12</f>
        <v>0.0299999999999999</v>
      </c>
      <c r="K12" s="11" t="n">
        <f aca="false">ROUND(B12-(B12*40%),2)</f>
        <v>0.6</v>
      </c>
      <c r="L12" s="12" t="n">
        <f aca="false">ROUND(K12*0.95,2)</f>
        <v>0.57</v>
      </c>
      <c r="M12" s="12" t="n">
        <f aca="false">K12-L12</f>
        <v>0.03</v>
      </c>
      <c r="N12" s="11" t="n">
        <v>0.15</v>
      </c>
      <c r="O12" s="12" t="n">
        <f aca="false">ROUND(N12*0.95,2)</f>
        <v>0.14</v>
      </c>
      <c r="P12" s="12" t="n">
        <f aca="false">N12-O12</f>
        <v>0.00999999999999998</v>
      </c>
    </row>
    <row r="13" customFormat="false" ht="15" hidden="false" customHeight="false" outlineLevel="0" collapsed="false">
      <c r="A13" s="10" t="s">
        <v>21</v>
      </c>
      <c r="B13" s="14" t="n">
        <v>1.43</v>
      </c>
      <c r="C13" s="14" t="n">
        <f aca="false">ROUND(B13*0.6,2)</f>
        <v>0.86</v>
      </c>
      <c r="D13" s="14" t="n">
        <f aca="false">B13-C13</f>
        <v>0.57</v>
      </c>
      <c r="E13" s="14" t="n">
        <f aca="false">ROUND(B13-(B13*15%),2)</f>
        <v>1.22</v>
      </c>
      <c r="F13" s="14" t="n">
        <f aca="false">ROUND(E13*0.9,2)</f>
        <v>1.1</v>
      </c>
      <c r="G13" s="14" t="n">
        <f aca="false">E13-F13</f>
        <v>0.12</v>
      </c>
      <c r="H13" s="11" t="n">
        <f aca="false">ROUND(B13-(B13*30%),2)</f>
        <v>1</v>
      </c>
      <c r="I13" s="12" t="n">
        <f aca="false">ROUND(H13*0.95,2)</f>
        <v>0.95</v>
      </c>
      <c r="J13" s="12" t="n">
        <f aca="false">H13-I13</f>
        <v>0.05</v>
      </c>
      <c r="K13" s="11" t="n">
        <f aca="false">ROUND(B13-(B13*40%),2)</f>
        <v>0.86</v>
      </c>
      <c r="L13" s="12" t="n">
        <f aca="false">ROUND(K13*0.95,2)</f>
        <v>0.82</v>
      </c>
      <c r="M13" s="12" t="n">
        <f aca="false">K13-L13</f>
        <v>0.04</v>
      </c>
      <c r="N13" s="11" t="n">
        <v>2</v>
      </c>
      <c r="O13" s="12" t="n">
        <f aca="false">ROUND(N13*0.95,2)</f>
        <v>1.9</v>
      </c>
      <c r="P13" s="12" t="n">
        <f aca="false">N13-O13</f>
        <v>0.1</v>
      </c>
    </row>
    <row r="14" customFormat="false" ht="15" hidden="false" customHeight="false" outlineLevel="0" collapsed="false">
      <c r="A14" s="10" t="s">
        <v>22</v>
      </c>
      <c r="B14" s="14" t="n">
        <v>0.6</v>
      </c>
      <c r="C14" s="14" t="n">
        <f aca="false">ROUND(B14*0.6,2)</f>
        <v>0.36</v>
      </c>
      <c r="D14" s="14" t="n">
        <f aca="false">B14-C14</f>
        <v>0.24</v>
      </c>
      <c r="E14" s="14" t="n">
        <f aca="false">ROUND(B14-(B14*15%),2)</f>
        <v>0.51</v>
      </c>
      <c r="F14" s="14" t="n">
        <f aca="false">ROUND(E14*0.9,2)</f>
        <v>0.46</v>
      </c>
      <c r="G14" s="14" t="n">
        <f aca="false">E14-F14</f>
        <v>0.05</v>
      </c>
      <c r="H14" s="11" t="n">
        <f aca="false">ROUND(B14-(B14*30%),2)</f>
        <v>0.42</v>
      </c>
      <c r="I14" s="12" t="n">
        <f aca="false">ROUND(H14*0.95,2)</f>
        <v>0.4</v>
      </c>
      <c r="J14" s="12" t="n">
        <f aca="false">H14-I14</f>
        <v>0.02</v>
      </c>
      <c r="K14" s="11" t="n">
        <f aca="false">ROUND(B14-(B14*40%),2)</f>
        <v>0.36</v>
      </c>
      <c r="L14" s="12" t="n">
        <f aca="false">ROUND(K14*0.95,2)</f>
        <v>0.34</v>
      </c>
      <c r="M14" s="12" t="n">
        <f aca="false">K14-L14</f>
        <v>0.02</v>
      </c>
      <c r="N14" s="11" t="n">
        <v>1</v>
      </c>
      <c r="O14" s="12" t="n">
        <f aca="false">ROUND(N14*0.95,2)</f>
        <v>0.95</v>
      </c>
      <c r="P14" s="12" t="n">
        <f aca="false">N14-O14</f>
        <v>0.05</v>
      </c>
    </row>
    <row r="15" customFormat="false" ht="15" hidden="false" customHeight="false" outlineLevel="0" collapsed="false">
      <c r="A15" s="15" t="s">
        <v>23</v>
      </c>
      <c r="B15" s="16"/>
      <c r="C15" s="16"/>
      <c r="D15" s="16"/>
      <c r="E15" s="11" t="n">
        <v>1.7</v>
      </c>
      <c r="F15" s="12" t="n">
        <f aca="false">ROUND(E15*0.9,2)</f>
        <v>1.53</v>
      </c>
      <c r="G15" s="12" t="n">
        <f aca="false">E15-F15</f>
        <v>0.17</v>
      </c>
      <c r="H15" s="11" t="n">
        <f aca="false">ROUND(E15-(E15*15%),2)</f>
        <v>1.45</v>
      </c>
      <c r="I15" s="12" t="n">
        <f aca="false">ROUND(H15*0.95,2)</f>
        <v>1.38</v>
      </c>
      <c r="J15" s="12" t="n">
        <f aca="false">H15-I15</f>
        <v>0.0700000000000001</v>
      </c>
      <c r="K15" s="11" t="n">
        <f aca="false">ROUND(E15-(E15*30%),2)</f>
        <v>1.19</v>
      </c>
      <c r="L15" s="12" t="n">
        <f aca="false">ROUND(K15*0.95,2)</f>
        <v>1.13</v>
      </c>
      <c r="M15" s="12" t="n">
        <f aca="false">K15-L15</f>
        <v>0.0600000000000001</v>
      </c>
      <c r="N15" s="11" t="n">
        <v>0.7</v>
      </c>
      <c r="O15" s="12" t="n">
        <f aca="false">ROUND(N15*0.95,2)</f>
        <v>0.67</v>
      </c>
      <c r="P15" s="12" t="n">
        <f aca="false">N15-O15</f>
        <v>0.0299999999999999</v>
      </c>
    </row>
    <row r="16" customFormat="false" ht="15" hidden="false" customHeight="false" outlineLevel="0" collapsed="false">
      <c r="A16" s="15" t="s">
        <v>24</v>
      </c>
      <c r="B16" s="16"/>
      <c r="C16" s="16"/>
      <c r="D16" s="16"/>
      <c r="E16" s="11" t="n">
        <v>1</v>
      </c>
      <c r="F16" s="12" t="n">
        <f aca="false">ROUND(E16*0.9,2)</f>
        <v>0.9</v>
      </c>
      <c r="G16" s="12" t="n">
        <f aca="false">E16-F16</f>
        <v>0.1</v>
      </c>
      <c r="H16" s="11" t="n">
        <f aca="false">ROUND(E16-(E16*15%),2)</f>
        <v>0.85</v>
      </c>
      <c r="I16" s="12" t="n">
        <f aca="false">ROUND(H16*0.95,2)</f>
        <v>0.81</v>
      </c>
      <c r="J16" s="12" t="n">
        <f aca="false">H16-I16</f>
        <v>0.0399999999999999</v>
      </c>
      <c r="K16" s="11" t="n">
        <f aca="false">ROUND(E16-(E16*30%),2)</f>
        <v>0.7</v>
      </c>
      <c r="L16" s="12" t="n">
        <f aca="false">ROUND(K16*0.95,2)</f>
        <v>0.67</v>
      </c>
      <c r="M16" s="12" t="n">
        <f aca="false">K16-L16</f>
        <v>0.0299999999999999</v>
      </c>
      <c r="N16" s="11" t="n">
        <v>2</v>
      </c>
      <c r="O16" s="12" t="n">
        <f aca="false">ROUND(N16*0.95,2)</f>
        <v>1.9</v>
      </c>
      <c r="P16" s="12" t="n">
        <f aca="false">N16-O16</f>
        <v>0.1</v>
      </c>
    </row>
    <row r="17" customFormat="false" ht="15" hidden="false" customHeight="false" outlineLevel="0" collapsed="false">
      <c r="A17" s="15" t="s">
        <v>25</v>
      </c>
      <c r="B17" s="16"/>
      <c r="C17" s="16"/>
      <c r="D17" s="16"/>
      <c r="E17" s="11" t="n">
        <v>1.2</v>
      </c>
      <c r="F17" s="12" t="n">
        <f aca="false">ROUND(E17*0.9,2)</f>
        <v>1.08</v>
      </c>
      <c r="G17" s="12" t="n">
        <f aca="false">E17-F17</f>
        <v>0.12</v>
      </c>
      <c r="H17" s="11" t="n">
        <f aca="false">ROUND(E17-(E17*15%),2)</f>
        <v>1.02</v>
      </c>
      <c r="I17" s="12" t="n">
        <f aca="false">ROUND(H17*0.95,2)</f>
        <v>0.97</v>
      </c>
      <c r="J17" s="12" t="n">
        <f aca="false">H17-I17</f>
        <v>0.05</v>
      </c>
      <c r="K17" s="11" t="n">
        <f aca="false">ROUND(E17-(E17*30%),2)</f>
        <v>0.84</v>
      </c>
      <c r="L17" s="12" t="n">
        <f aca="false">ROUND(K17*0.95,2)</f>
        <v>0.8</v>
      </c>
      <c r="M17" s="12" t="n">
        <f aca="false">K17-L17</f>
        <v>0.0399999999999999</v>
      </c>
      <c r="N17" s="11" t="n">
        <v>0.7</v>
      </c>
      <c r="O17" s="12" t="n">
        <f aca="false">ROUND(N17*0.95,2)</f>
        <v>0.67</v>
      </c>
      <c r="P17" s="12" t="n">
        <f aca="false">N17-O17</f>
        <v>0.0299999999999999</v>
      </c>
    </row>
    <row r="18" customFormat="false" ht="15" hidden="false" customHeight="false" outlineLevel="0" collapsed="false">
      <c r="A18" s="15" t="s">
        <v>26</v>
      </c>
      <c r="B18" s="16"/>
      <c r="C18" s="16"/>
      <c r="D18" s="16"/>
      <c r="E18" s="16" t="s">
        <v>4</v>
      </c>
      <c r="F18" s="16" t="s">
        <v>27</v>
      </c>
      <c r="G18" s="16" t="s">
        <v>4</v>
      </c>
      <c r="H18" s="11" t="n">
        <v>1.28</v>
      </c>
      <c r="I18" s="12" t="n">
        <f aca="false">ROUND(H18*0.95,2)</f>
        <v>1.22</v>
      </c>
      <c r="J18" s="12" t="n">
        <f aca="false">H18-I18</f>
        <v>0.0600000000000001</v>
      </c>
      <c r="K18" s="11" t="n">
        <v>1.05</v>
      </c>
      <c r="L18" s="12" t="n">
        <f aca="false">ROUND(K18*0.95,2)</f>
        <v>1</v>
      </c>
      <c r="M18" s="12" t="n">
        <f aca="false">K18-L18</f>
        <v>0.05</v>
      </c>
      <c r="N18" s="11" t="n">
        <v>3.5</v>
      </c>
      <c r="O18" s="12" t="n">
        <f aca="false">ROUND(N18*0.95,2)</f>
        <v>3.33</v>
      </c>
      <c r="P18" s="12" t="n">
        <f aca="false">N18-O18</f>
        <v>0.17</v>
      </c>
    </row>
    <row r="19" customFormat="false" ht="15" hidden="false" customHeight="false" outlineLevel="0" collapsed="false">
      <c r="A19" s="15" t="s">
        <v>28</v>
      </c>
      <c r="B19" s="16"/>
      <c r="C19" s="16"/>
      <c r="D19" s="16"/>
      <c r="E19" s="11" t="n">
        <v>1</v>
      </c>
      <c r="F19" s="12" t="n">
        <f aca="false">ROUND(E19*0.9,2)</f>
        <v>0.9</v>
      </c>
      <c r="G19" s="12" t="n">
        <f aca="false">E19-F19</f>
        <v>0.1</v>
      </c>
      <c r="H19" s="11" t="n">
        <f aca="false">ROUND(E19-(E19*15%),2)</f>
        <v>0.85</v>
      </c>
      <c r="I19" s="12" t="n">
        <f aca="false">ROUND(H19*0.95,2)</f>
        <v>0.81</v>
      </c>
      <c r="J19" s="12" t="n">
        <f aca="false">H19-I19</f>
        <v>0.0399999999999999</v>
      </c>
      <c r="K19" s="11" t="n">
        <f aca="false">ROUND(E19-(E19*30%),2)</f>
        <v>0.7</v>
      </c>
      <c r="L19" s="12" t="n">
        <f aca="false">ROUND(K19*0.95,2)</f>
        <v>0.67</v>
      </c>
      <c r="M19" s="12" t="n">
        <f aca="false">K19-L19</f>
        <v>0.0299999999999999</v>
      </c>
      <c r="N19" s="11" t="n">
        <v>0.7</v>
      </c>
      <c r="O19" s="12" t="n">
        <f aca="false">ROUND(N19*0.95,2)</f>
        <v>0.67</v>
      </c>
      <c r="P19" s="12" t="n">
        <f aca="false">N19-O19</f>
        <v>0.0299999999999999</v>
      </c>
    </row>
    <row r="20" customFormat="false" ht="15" hidden="false" customHeight="false" outlineLevel="0" collapsed="false">
      <c r="A20" s="15" t="s">
        <v>29</v>
      </c>
      <c r="B20" s="16"/>
      <c r="C20" s="16"/>
      <c r="D20" s="16"/>
      <c r="E20" s="11" t="n">
        <v>2.2</v>
      </c>
      <c r="F20" s="12" t="n">
        <f aca="false">ROUND(E20*0.9,2)</f>
        <v>1.98</v>
      </c>
      <c r="G20" s="12" t="n">
        <f aca="false">E20-F20</f>
        <v>0.22</v>
      </c>
      <c r="H20" s="11" t="n">
        <f aca="false">ROUND(E20-(E20*15%),2)</f>
        <v>1.87</v>
      </c>
      <c r="I20" s="12" t="n">
        <f aca="false">ROUND(H20*0.95,2)</f>
        <v>1.78</v>
      </c>
      <c r="J20" s="12" t="n">
        <f aca="false">H20-I20</f>
        <v>0.0900000000000001</v>
      </c>
      <c r="K20" s="11" t="n">
        <f aca="false">ROUND(E20-(E20*30%),2)</f>
        <v>1.54</v>
      </c>
      <c r="L20" s="12" t="n">
        <f aca="false">ROUND(K20*0.95,2)</f>
        <v>1.46</v>
      </c>
      <c r="M20" s="12" t="n">
        <f aca="false">K20-L20</f>
        <v>0.0800000000000001</v>
      </c>
      <c r="N20" s="11" t="n">
        <v>0.7</v>
      </c>
      <c r="O20" s="12" t="n">
        <f aca="false">ROUND(N20*0.95,2)</f>
        <v>0.67</v>
      </c>
      <c r="P20" s="12" t="n">
        <f aca="false">N20-O20</f>
        <v>0.0299999999999999</v>
      </c>
    </row>
    <row r="21" customFormat="false" ht="15" hidden="false" customHeight="false" outlineLevel="0" collapsed="false">
      <c r="A21" s="15" t="s">
        <v>30</v>
      </c>
      <c r="B21" s="16"/>
      <c r="C21" s="16"/>
      <c r="D21" s="16"/>
      <c r="E21" s="11" t="n">
        <v>1.2</v>
      </c>
      <c r="F21" s="12" t="n">
        <f aca="false">ROUND(E21*0.9,2)</f>
        <v>1.08</v>
      </c>
      <c r="G21" s="12" t="n">
        <f aca="false">E21-F21</f>
        <v>0.12</v>
      </c>
      <c r="H21" s="11" t="n">
        <f aca="false">ROUND(E21-(E21*15%),2)</f>
        <v>1.02</v>
      </c>
      <c r="I21" s="12" t="n">
        <f aca="false">ROUND(H21*0.95,2)</f>
        <v>0.97</v>
      </c>
      <c r="J21" s="12" t="n">
        <f aca="false">H21-I21</f>
        <v>0.05</v>
      </c>
      <c r="K21" s="11" t="n">
        <f aca="false">ROUND(E21-(E21*30%),2)</f>
        <v>0.84</v>
      </c>
      <c r="L21" s="12" t="n">
        <f aca="false">ROUND(K21*0.95,2)</f>
        <v>0.8</v>
      </c>
      <c r="M21" s="12" t="n">
        <f aca="false">K21-L21</f>
        <v>0.0399999999999999</v>
      </c>
      <c r="N21" s="11" t="n">
        <v>0.7</v>
      </c>
      <c r="O21" s="12" t="n">
        <f aca="false">ROUND(N21*0.95,2)</f>
        <v>0.67</v>
      </c>
      <c r="P21" s="12" t="n">
        <f aca="false">N21-O21</f>
        <v>0.0299999999999999</v>
      </c>
    </row>
    <row r="22" customFormat="false" ht="15" hidden="false" customHeight="false" outlineLevel="0" collapsed="false">
      <c r="A22" s="15" t="s">
        <v>31</v>
      </c>
      <c r="B22" s="16"/>
      <c r="C22" s="16"/>
      <c r="D22" s="16"/>
      <c r="E22" s="11" t="n">
        <v>2.2</v>
      </c>
      <c r="F22" s="12" t="n">
        <f aca="false">ROUND(E22*0.9,2)</f>
        <v>1.98</v>
      </c>
      <c r="G22" s="12" t="n">
        <f aca="false">E22-F22</f>
        <v>0.22</v>
      </c>
      <c r="H22" s="11" t="n">
        <f aca="false">ROUND(E22-(E22*15%),2)</f>
        <v>1.87</v>
      </c>
      <c r="I22" s="12" t="n">
        <f aca="false">ROUND(H22*0.95,2)</f>
        <v>1.78</v>
      </c>
      <c r="J22" s="12" t="n">
        <f aca="false">H22-I22</f>
        <v>0.0900000000000001</v>
      </c>
      <c r="K22" s="11" t="n">
        <f aca="false">ROUND(E22-(E22*30%),2)</f>
        <v>1.54</v>
      </c>
      <c r="L22" s="12" t="n">
        <f aca="false">ROUND(K22*0.95,2)</f>
        <v>1.46</v>
      </c>
      <c r="M22" s="12" t="n">
        <f aca="false">K22-L22</f>
        <v>0.0800000000000001</v>
      </c>
      <c r="N22" s="11" t="n">
        <v>0.7</v>
      </c>
      <c r="O22" s="12" t="n">
        <f aca="false">ROUND(N22*0.95,2)</f>
        <v>0.67</v>
      </c>
      <c r="P22" s="12" t="n">
        <f aca="false">N22-O22</f>
        <v>0.0299999999999999</v>
      </c>
    </row>
    <row r="23" customFormat="false" ht="15" hidden="false" customHeight="false" outlineLevel="0" collapsed="false">
      <c r="A23" s="15" t="s">
        <v>32</v>
      </c>
      <c r="B23" s="16"/>
      <c r="C23" s="16"/>
      <c r="D23" s="16"/>
      <c r="E23" s="11" t="n">
        <v>1</v>
      </c>
      <c r="F23" s="12" t="n">
        <f aca="false">ROUND(E23*0.9,2)</f>
        <v>0.9</v>
      </c>
      <c r="G23" s="12" t="n">
        <f aca="false">E23-F23</f>
        <v>0.1</v>
      </c>
      <c r="H23" s="11" t="n">
        <f aca="false">ROUND(E23-(E23*15%),2)</f>
        <v>0.85</v>
      </c>
      <c r="I23" s="12" t="n">
        <f aca="false">ROUND(H23*0.95,2)</f>
        <v>0.81</v>
      </c>
      <c r="J23" s="12" t="n">
        <f aca="false">H23-I23</f>
        <v>0.0399999999999999</v>
      </c>
      <c r="K23" s="11" t="n">
        <f aca="false">ROUND(E23-(E23*30%),2)</f>
        <v>0.7</v>
      </c>
      <c r="L23" s="12" t="n">
        <f aca="false">ROUND(K23*0.95,2)</f>
        <v>0.67</v>
      </c>
      <c r="M23" s="12" t="n">
        <f aca="false">K23-L23</f>
        <v>0.0299999999999999</v>
      </c>
      <c r="N23" s="11" t="n">
        <v>0.7</v>
      </c>
      <c r="O23" s="12" t="n">
        <f aca="false">ROUND(N23*0.95,2)</f>
        <v>0.67</v>
      </c>
      <c r="P23" s="12" t="n">
        <f aca="false">N23-O23</f>
        <v>0.0299999999999999</v>
      </c>
    </row>
    <row r="24" customFormat="false" ht="15" hidden="false" customHeight="false" outlineLevel="0" collapsed="false">
      <c r="A24" s="15" t="s">
        <v>33</v>
      </c>
      <c r="B24" s="16"/>
      <c r="C24" s="16"/>
      <c r="D24" s="16"/>
      <c r="E24" s="16"/>
      <c r="F24" s="16"/>
      <c r="G24" s="16"/>
      <c r="H24" s="11" t="n">
        <v>1.28</v>
      </c>
      <c r="I24" s="12" t="n">
        <f aca="false">ROUND(H24*0.95,2)</f>
        <v>1.22</v>
      </c>
      <c r="J24" s="12" t="n">
        <f aca="false">H24-I24</f>
        <v>0.0600000000000001</v>
      </c>
      <c r="K24" s="11" t="n">
        <v>1.05</v>
      </c>
      <c r="L24" s="12" t="n">
        <f aca="false">ROUND(K24*0.95,2)</f>
        <v>1</v>
      </c>
      <c r="M24" s="12" t="n">
        <f aca="false">K24-L24</f>
        <v>0.05</v>
      </c>
      <c r="N24" s="11" t="n">
        <v>0.7</v>
      </c>
      <c r="O24" s="12" t="n">
        <f aca="false">ROUND(N24*0.95,2)</f>
        <v>0.67</v>
      </c>
      <c r="P24" s="12" t="n">
        <f aca="false">N24-O24</f>
        <v>0.0299999999999999</v>
      </c>
    </row>
    <row r="25" customFormat="false" ht="15" hidden="false" customHeight="false" outlineLevel="0" collapsed="false">
      <c r="A25" s="15" t="s">
        <v>34</v>
      </c>
      <c r="B25" s="11" t="n">
        <v>0.9</v>
      </c>
      <c r="C25" s="12" t="n">
        <f aca="false">ROUND(B25*0.85,2)</f>
        <v>0.77</v>
      </c>
      <c r="D25" s="12" t="n">
        <f aca="false">B25-C25</f>
        <v>0.13</v>
      </c>
      <c r="E25" s="11" t="n">
        <f aca="false">ROUND(B25*0.85,2)</f>
        <v>0.77</v>
      </c>
      <c r="F25" s="12" t="n">
        <f aca="false">ROUND(E25*0.85,2)</f>
        <v>0.65</v>
      </c>
      <c r="G25" s="12" t="n">
        <f aca="false">E25-F25</f>
        <v>0.12</v>
      </c>
      <c r="H25" s="11" t="n">
        <f aca="false">ROUND(B25*0.7,2)</f>
        <v>0.63</v>
      </c>
      <c r="I25" s="12" t="n">
        <f aca="false">ROUND(H25*0.95,2)</f>
        <v>0.6</v>
      </c>
      <c r="J25" s="12" t="n">
        <f aca="false">H25-I25</f>
        <v>0.03</v>
      </c>
      <c r="K25" s="11" t="n">
        <f aca="false">ROUND(B25-(B25*40%),2)</f>
        <v>0.54</v>
      </c>
      <c r="L25" s="12" t="n">
        <f aca="false">ROUND(K25*0.95,2)</f>
        <v>0.51</v>
      </c>
      <c r="M25" s="12" t="n">
        <f aca="false">K25-L25</f>
        <v>0.03</v>
      </c>
      <c r="N25" s="11" t="n">
        <v>1</v>
      </c>
      <c r="O25" s="12" t="n">
        <f aca="false">ROUND(N25*0.95,2)</f>
        <v>0.95</v>
      </c>
      <c r="P25" s="12" t="n">
        <f aca="false">N25-O25</f>
        <v>0.05</v>
      </c>
    </row>
    <row r="26" customFormat="false" ht="15" hidden="false" customHeight="false" outlineLevel="0" collapsed="false">
      <c r="A26" s="15" t="s">
        <v>35</v>
      </c>
      <c r="B26" s="11" t="n">
        <v>0.5</v>
      </c>
      <c r="C26" s="12" t="n">
        <f aca="false">ROUND(B26*0.85,2)</f>
        <v>0.43</v>
      </c>
      <c r="D26" s="12" t="n">
        <f aca="false">B26-C26</f>
        <v>0.07</v>
      </c>
      <c r="E26" s="11" t="n">
        <f aca="false">ROUND(B26*0.85,2)</f>
        <v>0.43</v>
      </c>
      <c r="F26" s="12" t="n">
        <f aca="false">ROUND(E26*0.85,2)</f>
        <v>0.37</v>
      </c>
      <c r="G26" s="12" t="n">
        <f aca="false">E26-F26</f>
        <v>0.06</v>
      </c>
      <c r="H26" s="11" t="n">
        <f aca="false">ROUND(B26*0.7,2)</f>
        <v>0.35</v>
      </c>
      <c r="I26" s="12" t="n">
        <f aca="false">ROUND(H26*0.95,2)</f>
        <v>0.33</v>
      </c>
      <c r="J26" s="12" t="n">
        <f aca="false">H26-I26</f>
        <v>0.02</v>
      </c>
      <c r="K26" s="11" t="n">
        <f aca="false">ROUND(B26-(B26*40%),2)</f>
        <v>0.3</v>
      </c>
      <c r="L26" s="12" t="n">
        <f aca="false">ROUND(K26*0.95,2)</f>
        <v>0.29</v>
      </c>
      <c r="M26" s="12" t="n">
        <f aca="false">K26-L26</f>
        <v>0.01</v>
      </c>
      <c r="N26" s="11" t="n">
        <v>1</v>
      </c>
      <c r="O26" s="12" t="n">
        <f aca="false">ROUND(N26*0.95,2)</f>
        <v>0.95</v>
      </c>
      <c r="P26" s="12" t="n">
        <f aca="false">N26-O26</f>
        <v>0.05</v>
      </c>
    </row>
    <row r="27" customFormat="false" ht="15" hidden="false" customHeight="false" outlineLevel="0" collapsed="false">
      <c r="A27" s="15" t="s">
        <v>36</v>
      </c>
      <c r="B27" s="16"/>
      <c r="C27" s="16"/>
      <c r="D27" s="16"/>
      <c r="E27" s="11" t="n">
        <v>1.5</v>
      </c>
      <c r="F27" s="12" t="n">
        <f aca="false">ROUND(E27*0.85,2)</f>
        <v>1.28</v>
      </c>
      <c r="G27" s="12" t="n">
        <f aca="false">E27-F27</f>
        <v>0.22</v>
      </c>
      <c r="H27" s="11" t="n">
        <f aca="false">ROUND(E27-(E27*15%),2)</f>
        <v>1.28</v>
      </c>
      <c r="I27" s="12" t="n">
        <f aca="false">ROUND(H27*0.95,2)</f>
        <v>1.22</v>
      </c>
      <c r="J27" s="12" t="n">
        <f aca="false">H27-I27</f>
        <v>0.0600000000000001</v>
      </c>
      <c r="K27" s="11" t="n">
        <f aca="false">ROUND(E27-(E27*30%),2)</f>
        <v>1.05</v>
      </c>
      <c r="L27" s="12" t="n">
        <f aca="false">ROUND(K27*0.95,2)</f>
        <v>1</v>
      </c>
      <c r="M27" s="12" t="n">
        <f aca="false">K27-L27</f>
        <v>0.05</v>
      </c>
      <c r="N27" s="11" t="n">
        <v>0.5</v>
      </c>
      <c r="O27" s="12" t="n">
        <f aca="false">ROUND(N27*0.95,2)</f>
        <v>0.48</v>
      </c>
      <c r="P27" s="12" t="n">
        <f aca="false">N27-O27</f>
        <v>0.02</v>
      </c>
    </row>
    <row r="28" customFormat="false" ht="15" hidden="false" customHeight="false" outlineLevel="0" collapsed="false">
      <c r="A28" s="15" t="s">
        <v>37</v>
      </c>
      <c r="B28" s="14" t="n">
        <v>0.59</v>
      </c>
      <c r="C28" s="14" t="n">
        <f aca="false">ROUND(B28*0.8,2)</f>
        <v>0.47</v>
      </c>
      <c r="D28" s="14" t="n">
        <f aca="false">B28-C28</f>
        <v>0.12</v>
      </c>
      <c r="E28" s="11" t="n">
        <f aca="false">ROUND(B28*0.85,2)</f>
        <v>0.5</v>
      </c>
      <c r="F28" s="12" t="n">
        <f aca="false">ROUND(E28*0.8,2)</f>
        <v>0.4</v>
      </c>
      <c r="G28" s="12" t="n">
        <f aca="false">E28-F28</f>
        <v>0.1</v>
      </c>
      <c r="H28" s="11" t="n">
        <f aca="false">B28-(B28*30%)</f>
        <v>0.413</v>
      </c>
      <c r="I28" s="12" t="n">
        <f aca="false">ROUND(H28*0.95,2)</f>
        <v>0.39</v>
      </c>
      <c r="J28" s="12" t="n">
        <f aca="false">H28-I28</f>
        <v>0.023</v>
      </c>
      <c r="K28" s="11" t="n">
        <f aca="false">ROUND(B28-(B28*40%),2)</f>
        <v>0.35</v>
      </c>
      <c r="L28" s="12" t="n">
        <f aca="false">ROUND(K28*0.95,2)</f>
        <v>0.33</v>
      </c>
      <c r="M28" s="12" t="n">
        <f aca="false">K28-L28</f>
        <v>0.02</v>
      </c>
      <c r="N28" s="11" t="n">
        <v>3.5</v>
      </c>
      <c r="O28" s="12" t="n">
        <f aca="false">ROUND(N28*0.95,2)</f>
        <v>3.33</v>
      </c>
      <c r="P28" s="12" t="n">
        <f aca="false">N28-O28</f>
        <v>0.17</v>
      </c>
    </row>
    <row r="29" customFormat="false" ht="15" hidden="false" customHeight="false" outlineLevel="0" collapsed="false">
      <c r="A29" s="15" t="s">
        <v>38</v>
      </c>
      <c r="B29" s="16"/>
      <c r="C29" s="16"/>
      <c r="D29" s="16"/>
      <c r="E29" s="14" t="n">
        <v>1.1</v>
      </c>
      <c r="F29" s="14" t="n">
        <f aca="false">ROUND(E29*0.9,2)</f>
        <v>0.99</v>
      </c>
      <c r="G29" s="14" t="n">
        <f aca="false">E29-F29</f>
        <v>0.11</v>
      </c>
      <c r="H29" s="11" t="n">
        <f aca="false">ROUND(E29-(E29*15%),2)</f>
        <v>0.94</v>
      </c>
      <c r="I29" s="12" t="n">
        <f aca="false">ROUND(H29*0.95,2)</f>
        <v>0.89</v>
      </c>
      <c r="J29" s="12" t="n">
        <f aca="false">H29-I29</f>
        <v>0.0499999999999999</v>
      </c>
      <c r="K29" s="11" t="n">
        <f aca="false">ROUND(E29-(E29*30%),2)</f>
        <v>0.77</v>
      </c>
      <c r="L29" s="12" t="n">
        <f aca="false">ROUND(K29*0.95,2)</f>
        <v>0.73</v>
      </c>
      <c r="M29" s="12" t="n">
        <f aca="false">K29-L29</f>
        <v>0.04</v>
      </c>
      <c r="N29" s="11" t="n">
        <v>2</v>
      </c>
      <c r="O29" s="12" t="n">
        <f aca="false">ROUND(N29*0.95,2)</f>
        <v>1.9</v>
      </c>
      <c r="P29" s="12" t="n">
        <f aca="false">N29-O29</f>
        <v>0.1</v>
      </c>
    </row>
    <row r="30" customFormat="false" ht="15" hidden="false" customHeight="false" outlineLevel="0" collapsed="false">
      <c r="A30" s="15" t="s">
        <v>39</v>
      </c>
      <c r="B30" s="16"/>
      <c r="C30" s="16"/>
      <c r="D30" s="16"/>
      <c r="E30" s="14" t="n">
        <v>1.1</v>
      </c>
      <c r="F30" s="14" t="n">
        <f aca="false">ROUND(E30*0.9,2)</f>
        <v>0.99</v>
      </c>
      <c r="G30" s="14" t="n">
        <f aca="false">E30-F30</f>
        <v>0.11</v>
      </c>
      <c r="H30" s="11" t="n">
        <f aca="false">ROUND(E30-(E30*15%),2)</f>
        <v>0.94</v>
      </c>
      <c r="I30" s="12" t="n">
        <f aca="false">ROUND(H30*0.95,2)</f>
        <v>0.89</v>
      </c>
      <c r="J30" s="12" t="n">
        <f aca="false">H30-I30</f>
        <v>0.0499999999999999</v>
      </c>
      <c r="K30" s="11" t="n">
        <f aca="false">ROUND(E30-(E30*30%),2)</f>
        <v>0.77</v>
      </c>
      <c r="L30" s="12" t="n">
        <f aca="false">ROUND(K30*0.95,2)</f>
        <v>0.73</v>
      </c>
      <c r="M30" s="12" t="n">
        <f aca="false">K30-L30</f>
        <v>0.04</v>
      </c>
      <c r="N30" s="11" t="n">
        <v>2</v>
      </c>
      <c r="O30" s="12" t="n">
        <f aca="false">ROUND(N30*0.95,2)</f>
        <v>1.9</v>
      </c>
      <c r="P30" s="12" t="n">
        <f aca="false">N30-O30</f>
        <v>0.1</v>
      </c>
    </row>
    <row r="31" customFormat="false" ht="15" hidden="false" customHeight="false" outlineLevel="0" collapsed="false">
      <c r="A31" s="15" t="s">
        <v>40</v>
      </c>
      <c r="B31" s="16"/>
      <c r="C31" s="16"/>
      <c r="D31" s="16"/>
      <c r="E31" s="11" t="n">
        <v>1.7</v>
      </c>
      <c r="F31" s="12" t="n">
        <f aca="false">ROUND(E31*0.9,2)</f>
        <v>1.53</v>
      </c>
      <c r="G31" s="12" t="n">
        <f aca="false">E31-F31</f>
        <v>0.17</v>
      </c>
      <c r="H31" s="11" t="n">
        <f aca="false">ROUND(E31-(E31*15%),2)</f>
        <v>1.45</v>
      </c>
      <c r="I31" s="12" t="n">
        <f aca="false">ROUND(H31*0.95,2)</f>
        <v>1.38</v>
      </c>
      <c r="J31" s="12" t="n">
        <f aca="false">H31-I31</f>
        <v>0.0700000000000001</v>
      </c>
      <c r="K31" s="11" t="n">
        <f aca="false">ROUND(E31-(E31*30%),2)</f>
        <v>1.19</v>
      </c>
      <c r="L31" s="12" t="n">
        <f aca="false">ROUND(K31*0.95,2)</f>
        <v>1.13</v>
      </c>
      <c r="M31" s="12" t="n">
        <f aca="false">K31-L31</f>
        <v>0.0600000000000001</v>
      </c>
      <c r="N31" s="11" t="n">
        <v>0.5</v>
      </c>
      <c r="O31" s="12" t="n">
        <f aca="false">ROUND(N31*0.95,2)</f>
        <v>0.48</v>
      </c>
      <c r="P31" s="12" t="n">
        <f aca="false">N31-O31</f>
        <v>0.02</v>
      </c>
    </row>
    <row r="32" customFormat="false" ht="15" hidden="false" customHeight="false" outlineLevel="0" collapsed="false">
      <c r="A32" s="15" t="s">
        <v>41</v>
      </c>
      <c r="B32" s="16"/>
      <c r="C32" s="16"/>
      <c r="D32" s="16"/>
      <c r="E32" s="16"/>
      <c r="F32" s="16"/>
      <c r="G32" s="16"/>
      <c r="H32" s="11" t="n">
        <v>1</v>
      </c>
      <c r="I32" s="12" t="n">
        <f aca="false">ROUND(H32*0.95,2)</f>
        <v>0.95</v>
      </c>
      <c r="J32" s="12" t="n">
        <f aca="false">H32-I32</f>
        <v>0.05</v>
      </c>
      <c r="K32" s="11" t="n">
        <f aca="false">ROUND(H32-(H32*15%),2)</f>
        <v>0.85</v>
      </c>
      <c r="L32" s="12" t="n">
        <f aca="false">ROUND(K32*0.95,2)</f>
        <v>0.81</v>
      </c>
      <c r="M32" s="12" t="n">
        <f aca="false">K32-L32</f>
        <v>0.0399999999999999</v>
      </c>
      <c r="N32" s="11" t="n">
        <v>1.5</v>
      </c>
      <c r="O32" s="12" t="n">
        <f aca="false">ROUND(N32*0.95,2)</f>
        <v>1.43</v>
      </c>
      <c r="P32" s="12" t="n">
        <f aca="false">N32-O32</f>
        <v>0.0700000000000001</v>
      </c>
    </row>
    <row r="33" customFormat="false" ht="15" hidden="false" customHeight="false" outlineLevel="0" collapsed="false">
      <c r="A33" s="15" t="s">
        <v>42</v>
      </c>
      <c r="B33" s="16"/>
      <c r="C33" s="16"/>
      <c r="D33" s="16"/>
      <c r="E33" s="11" t="n">
        <v>1.1</v>
      </c>
      <c r="F33" s="12" t="n">
        <f aca="false">ROUND(E33*0.9,2)</f>
        <v>0.99</v>
      </c>
      <c r="G33" s="12" t="n">
        <f aca="false">E33-F33</f>
        <v>0.11</v>
      </c>
      <c r="H33" s="11" t="n">
        <f aca="false">ROUND(E33-(E33*15%),2)</f>
        <v>0.94</v>
      </c>
      <c r="I33" s="12" t="n">
        <f aca="false">ROUND(H33*0.95,2)</f>
        <v>0.89</v>
      </c>
      <c r="J33" s="12" t="n">
        <f aca="false">H33-I33</f>
        <v>0.0499999999999999</v>
      </c>
      <c r="K33" s="11" t="n">
        <f aca="false">ROUND(E33-(E33*30%),2)</f>
        <v>0.77</v>
      </c>
      <c r="L33" s="12" t="n">
        <f aca="false">ROUND(K33*0.95,2)</f>
        <v>0.73</v>
      </c>
      <c r="M33" s="12" t="n">
        <f aca="false">K33-L33</f>
        <v>0.04</v>
      </c>
      <c r="N33" s="11" t="n">
        <v>2</v>
      </c>
      <c r="O33" s="12" t="n">
        <f aca="false">ROUND(N33*0.95,2)</f>
        <v>1.9</v>
      </c>
      <c r="P33" s="12" t="n">
        <f aca="false">N33-O33</f>
        <v>0.1</v>
      </c>
    </row>
    <row r="34" customFormat="false" ht="15" hidden="false" customHeight="false" outlineLevel="0" collapsed="false">
      <c r="A34" s="15" t="s">
        <v>43</v>
      </c>
      <c r="B34" s="16"/>
      <c r="C34" s="16"/>
      <c r="D34" s="16"/>
      <c r="E34" s="14" t="n">
        <v>1.1</v>
      </c>
      <c r="F34" s="14" t="n">
        <f aca="false">ROUND(E34*0.9,2)</f>
        <v>0.99</v>
      </c>
      <c r="G34" s="14" t="n">
        <f aca="false">E34-F34</f>
        <v>0.11</v>
      </c>
      <c r="H34" s="11" t="n">
        <f aca="false">ROUND(E34-(E34*15%),2)</f>
        <v>0.94</v>
      </c>
      <c r="I34" s="12" t="n">
        <f aca="false">ROUND(H34*0.95,2)</f>
        <v>0.89</v>
      </c>
      <c r="J34" s="12" t="n">
        <f aca="false">H34-I34</f>
        <v>0.0499999999999999</v>
      </c>
      <c r="K34" s="11" t="n">
        <f aca="false">ROUND(E34-(E34*30%),2)</f>
        <v>0.77</v>
      </c>
      <c r="L34" s="12" t="n">
        <f aca="false">ROUND(K34*0.95,2)</f>
        <v>0.73</v>
      </c>
      <c r="M34" s="12" t="n">
        <f aca="false">K34-L34</f>
        <v>0.04</v>
      </c>
      <c r="N34" s="11" t="n">
        <v>2</v>
      </c>
      <c r="O34" s="12" t="n">
        <f aca="false">ROUND(N34*0.95,2)</f>
        <v>1.9</v>
      </c>
      <c r="P34" s="12" t="n">
        <f aca="false">N34-O34</f>
        <v>0.1</v>
      </c>
    </row>
    <row r="35" customFormat="false" ht="12.75" hidden="false" customHeight="false" outlineLevel="0" collapsed="false">
      <c r="A35" s="17"/>
      <c r="B35" s="18"/>
    </row>
    <row r="36" customFormat="false" ht="30" hidden="false" customHeight="true" outlineLevel="0" collapsed="false">
      <c r="A36" s="19" t="s">
        <v>44</v>
      </c>
      <c r="B36" s="19"/>
    </row>
  </sheetData>
  <mergeCells count="10">
    <mergeCell ref="A1:C1"/>
    <mergeCell ref="A2:C2"/>
    <mergeCell ref="A3:C3"/>
    <mergeCell ref="A4:B4"/>
    <mergeCell ref="B7:D7"/>
    <mergeCell ref="E7:G7"/>
    <mergeCell ref="H7:J7"/>
    <mergeCell ref="K7:M7"/>
    <mergeCell ref="N7:P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0" t="s">
        <v>45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1" t="s">
        <v>46</v>
      </c>
    </row>
    <row r="5" customFormat="false" ht="12.75" hidden="false" customHeight="false" outlineLevel="0" collapsed="false">
      <c r="A5" s="22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  <c r="B8" s="23" t="s">
        <v>47</v>
      </c>
      <c r="C8" s="23"/>
      <c r="D8" s="23"/>
      <c r="E8" s="23" t="s">
        <v>48</v>
      </c>
      <c r="F8" s="23"/>
      <c r="G8" s="23"/>
    </row>
    <row r="9" customFormat="false" ht="15.75" hidden="false" customHeight="false" outlineLevel="0" collapsed="false">
      <c r="A9" s="7" t="s">
        <v>10</v>
      </c>
      <c r="B9" s="9" t="s">
        <v>49</v>
      </c>
      <c r="C9" s="9" t="s">
        <v>50</v>
      </c>
      <c r="D9" s="9" t="s">
        <v>51</v>
      </c>
      <c r="E9" s="9" t="s">
        <v>52</v>
      </c>
      <c r="F9" s="9" t="s">
        <v>53</v>
      </c>
      <c r="G9" s="9" t="s">
        <v>54</v>
      </c>
    </row>
    <row r="10" customFormat="false" ht="15" hidden="false" customHeight="false" outlineLevel="0" collapsed="false">
      <c r="A10" s="10" t="s">
        <v>17</v>
      </c>
      <c r="B10" s="11" t="n">
        <v>1</v>
      </c>
      <c r="C10" s="12" t="n">
        <f aca="false">ROUND(B10*0.95,2)</f>
        <v>0.95</v>
      </c>
      <c r="D10" s="12" t="n">
        <f aca="false">B10-C10</f>
        <v>0.05</v>
      </c>
      <c r="E10" s="11" t="n">
        <v>0.8</v>
      </c>
      <c r="F10" s="24" t="n">
        <f aca="false">ROUND(E10*0.95,2)</f>
        <v>0.76</v>
      </c>
      <c r="G10" s="24" t="n">
        <f aca="false">E10-F10</f>
        <v>0.04</v>
      </c>
      <c r="H10" s="25"/>
      <c r="I10" s="25"/>
    </row>
    <row r="11" customFormat="false" ht="15" hidden="false" customHeight="false" outlineLevel="0" collapsed="false">
      <c r="A11" s="10" t="s">
        <v>18</v>
      </c>
      <c r="B11" s="11" t="n">
        <v>1</v>
      </c>
      <c r="C11" s="12" t="n">
        <f aca="false">ROUND(B11*0.95,2)</f>
        <v>0.95</v>
      </c>
      <c r="D11" s="12" t="n">
        <f aca="false">B11-C11</f>
        <v>0.05</v>
      </c>
      <c r="E11" s="11" t="n">
        <v>0.8</v>
      </c>
      <c r="F11" s="24" t="n">
        <f aca="false">ROUND(E11*0.95,2)</f>
        <v>0.76</v>
      </c>
      <c r="G11" s="24" t="n">
        <f aca="false">E11-F11</f>
        <v>0.04</v>
      </c>
      <c r="H11" s="25"/>
      <c r="I11" s="25"/>
    </row>
    <row r="12" customFormat="false" ht="15" hidden="false" customHeight="false" outlineLevel="0" collapsed="false">
      <c r="A12" s="10" t="s">
        <v>19</v>
      </c>
      <c r="B12" s="11" t="n">
        <v>1</v>
      </c>
      <c r="C12" s="12" t="n">
        <f aca="false">ROUND(B12*0.95,2)</f>
        <v>0.95</v>
      </c>
      <c r="D12" s="12" t="n">
        <f aca="false">B12-C12</f>
        <v>0.05</v>
      </c>
      <c r="E12" s="11" t="n">
        <v>0.8</v>
      </c>
      <c r="F12" s="24" t="n">
        <f aca="false">ROUND(E12*0.95,2)</f>
        <v>0.76</v>
      </c>
      <c r="G12" s="24" t="n">
        <f aca="false">E12-F12</f>
        <v>0.04</v>
      </c>
      <c r="H12" s="25"/>
      <c r="I12" s="25"/>
    </row>
    <row r="13" customFormat="false" ht="15" hidden="false" customHeight="false" outlineLevel="0" collapsed="false">
      <c r="A13" s="10" t="s">
        <v>20</v>
      </c>
      <c r="B13" s="11" t="n">
        <v>1</v>
      </c>
      <c r="C13" s="12" t="n">
        <f aca="false">ROUND(B13*0.95,2)</f>
        <v>0.95</v>
      </c>
      <c r="D13" s="12" t="n">
        <f aca="false">B13-C13</f>
        <v>0.05</v>
      </c>
      <c r="E13" s="11" t="n">
        <v>1</v>
      </c>
      <c r="F13" s="24" t="n">
        <f aca="false">ROUND(E13*0.95,2)</f>
        <v>0.95</v>
      </c>
      <c r="G13" s="24" t="n">
        <f aca="false">E13-F13</f>
        <v>0.05</v>
      </c>
      <c r="H13" s="25"/>
      <c r="I13" s="25"/>
    </row>
    <row r="14" customFormat="false" ht="15" hidden="false" customHeight="false" outlineLevel="0" collapsed="false">
      <c r="A14" s="10" t="s">
        <v>21</v>
      </c>
      <c r="B14" s="11" t="n">
        <v>1</v>
      </c>
      <c r="C14" s="12" t="n">
        <f aca="false">ROUND(B14*0.95,2)</f>
        <v>0.95</v>
      </c>
      <c r="D14" s="12" t="n">
        <f aca="false">B14-C14</f>
        <v>0.05</v>
      </c>
      <c r="E14" s="11" t="n">
        <v>0.8</v>
      </c>
      <c r="F14" s="24" t="n">
        <f aca="false">ROUND(E14*0.95,2)</f>
        <v>0.76</v>
      </c>
      <c r="G14" s="24" t="n">
        <f aca="false">E14-F14</f>
        <v>0.04</v>
      </c>
      <c r="H14" s="25"/>
      <c r="I14" s="25"/>
    </row>
    <row r="15" customFormat="false" ht="15" hidden="false" customHeight="false" outlineLevel="0" collapsed="false">
      <c r="A15" s="10" t="s">
        <v>22</v>
      </c>
      <c r="B15" s="11" t="n">
        <v>1</v>
      </c>
      <c r="C15" s="12" t="n">
        <f aca="false">ROUND(B15*0.95,2)</f>
        <v>0.95</v>
      </c>
      <c r="D15" s="12" t="n">
        <f aca="false">B15-C15</f>
        <v>0.05</v>
      </c>
      <c r="E15" s="11" t="n">
        <v>0.8</v>
      </c>
      <c r="F15" s="24" t="n">
        <f aca="false">ROUND(E15*0.95,2)</f>
        <v>0.76</v>
      </c>
      <c r="G15" s="24" t="n">
        <f aca="false">E15-F15</f>
        <v>0.04</v>
      </c>
      <c r="H15" s="25"/>
      <c r="I15" s="25"/>
    </row>
    <row r="16" customFormat="false" ht="15" hidden="false" customHeight="false" outlineLevel="0" collapsed="false">
      <c r="A16" s="15" t="s">
        <v>23</v>
      </c>
      <c r="B16" s="11" t="n">
        <v>1</v>
      </c>
      <c r="C16" s="12" t="n">
        <f aca="false">ROUND(B16*0.95,2)</f>
        <v>0.95</v>
      </c>
      <c r="D16" s="12" t="n">
        <f aca="false">B16-C16</f>
        <v>0.05</v>
      </c>
      <c r="E16" s="11" t="n">
        <v>0.8</v>
      </c>
      <c r="F16" s="24" t="n">
        <f aca="false">ROUND(E16*0.95,2)</f>
        <v>0.76</v>
      </c>
      <c r="G16" s="24" t="n">
        <f aca="false">E16-F16</f>
        <v>0.04</v>
      </c>
      <c r="H16" s="25"/>
      <c r="I16" s="25"/>
    </row>
    <row r="17" customFormat="false" ht="15" hidden="false" customHeight="false" outlineLevel="0" collapsed="false">
      <c r="A17" s="15" t="s">
        <v>24</v>
      </c>
      <c r="B17" s="11" t="n">
        <v>1</v>
      </c>
      <c r="C17" s="12" t="n">
        <f aca="false">ROUND(B17*0.95,2)</f>
        <v>0.95</v>
      </c>
      <c r="D17" s="12" t="n">
        <f aca="false">B17-C17</f>
        <v>0.05</v>
      </c>
      <c r="E17" s="11" t="n">
        <v>0.8</v>
      </c>
      <c r="F17" s="24" t="n">
        <f aca="false">ROUND(E17*0.95,2)</f>
        <v>0.76</v>
      </c>
      <c r="G17" s="24" t="n">
        <f aca="false">E17-F17</f>
        <v>0.04</v>
      </c>
      <c r="H17" s="25"/>
      <c r="I17" s="25"/>
    </row>
    <row r="18" customFormat="false" ht="15" hidden="false" customHeight="false" outlineLevel="0" collapsed="false">
      <c r="A18" s="15" t="s">
        <v>25</v>
      </c>
      <c r="B18" s="11" t="n">
        <v>1</v>
      </c>
      <c r="C18" s="12" t="n">
        <f aca="false">ROUND(B18*0.95,2)</f>
        <v>0.95</v>
      </c>
      <c r="D18" s="12" t="n">
        <f aca="false">B18-C18</f>
        <v>0.05</v>
      </c>
      <c r="E18" s="11" t="n">
        <v>0.8</v>
      </c>
      <c r="F18" s="24" t="n">
        <f aca="false">ROUND(E18*0.95,2)</f>
        <v>0.76</v>
      </c>
      <c r="G18" s="24" t="n">
        <f aca="false">E18-F18</f>
        <v>0.04</v>
      </c>
      <c r="H18" s="25"/>
      <c r="I18" s="25"/>
    </row>
    <row r="19" customFormat="false" ht="15" hidden="false" customHeight="false" outlineLevel="0" collapsed="false">
      <c r="A19" s="15" t="s">
        <v>26</v>
      </c>
      <c r="B19" s="11" t="n">
        <v>1</v>
      </c>
      <c r="C19" s="12" t="n">
        <f aca="false">ROUND(B19*0.95,2)</f>
        <v>0.95</v>
      </c>
      <c r="D19" s="12" t="n">
        <f aca="false">B19-C19</f>
        <v>0.05</v>
      </c>
      <c r="E19" s="11" t="n">
        <v>0.8</v>
      </c>
      <c r="F19" s="24" t="n">
        <f aca="false">ROUND(E19*0.95,2)</f>
        <v>0.76</v>
      </c>
      <c r="G19" s="24" t="n">
        <f aca="false">E19-F19</f>
        <v>0.04</v>
      </c>
      <c r="H19" s="25"/>
      <c r="I19" s="25"/>
    </row>
    <row r="20" customFormat="false" ht="15" hidden="false" customHeight="false" outlineLevel="0" collapsed="false">
      <c r="A20" s="15" t="s">
        <v>28</v>
      </c>
      <c r="B20" s="11" t="n">
        <v>1</v>
      </c>
      <c r="C20" s="12" t="n">
        <f aca="false">ROUND(B20*0.95,2)</f>
        <v>0.95</v>
      </c>
      <c r="D20" s="12" t="n">
        <f aca="false">B20-C20</f>
        <v>0.05</v>
      </c>
      <c r="E20" s="11" t="n">
        <v>0.8</v>
      </c>
      <c r="F20" s="24" t="n">
        <f aca="false">ROUND(E20*0.95,2)</f>
        <v>0.76</v>
      </c>
      <c r="G20" s="24" t="n">
        <f aca="false">E20-F20</f>
        <v>0.04</v>
      </c>
      <c r="H20" s="25"/>
      <c r="I20" s="25"/>
    </row>
    <row r="21" customFormat="false" ht="15" hidden="false" customHeight="false" outlineLevel="0" collapsed="false">
      <c r="A21" s="15" t="s">
        <v>29</v>
      </c>
      <c r="B21" s="11" t="n">
        <v>1</v>
      </c>
      <c r="C21" s="12" t="n">
        <f aca="false">ROUND(B21*0.95,2)</f>
        <v>0.95</v>
      </c>
      <c r="D21" s="12" t="n">
        <f aca="false">B21-C21</f>
        <v>0.05</v>
      </c>
      <c r="E21" s="11" t="n">
        <v>0.8</v>
      </c>
      <c r="F21" s="24" t="n">
        <f aca="false">ROUND(E21*0.95,2)</f>
        <v>0.76</v>
      </c>
      <c r="G21" s="24" t="n">
        <f aca="false">E21-F21</f>
        <v>0.04</v>
      </c>
      <c r="H21" s="25"/>
      <c r="I21" s="25"/>
    </row>
    <row r="22" customFormat="false" ht="15" hidden="false" customHeight="false" outlineLevel="0" collapsed="false">
      <c r="A22" s="15" t="s">
        <v>30</v>
      </c>
      <c r="B22" s="11" t="n">
        <v>1</v>
      </c>
      <c r="C22" s="12" t="n">
        <f aca="false">ROUND(B22*0.95,2)</f>
        <v>0.95</v>
      </c>
      <c r="D22" s="12" t="n">
        <f aca="false">B22-C22</f>
        <v>0.05</v>
      </c>
      <c r="E22" s="11" t="n">
        <v>0.8</v>
      </c>
      <c r="F22" s="24" t="n">
        <f aca="false">ROUND(E22*0.95,2)</f>
        <v>0.76</v>
      </c>
      <c r="G22" s="24" t="n">
        <f aca="false">E22-F22</f>
        <v>0.04</v>
      </c>
      <c r="H22" s="25"/>
      <c r="I22" s="25"/>
    </row>
    <row r="23" customFormat="false" ht="15" hidden="false" customHeight="false" outlineLevel="0" collapsed="false">
      <c r="A23" s="15" t="s">
        <v>31</v>
      </c>
      <c r="B23" s="11" t="n">
        <v>1</v>
      </c>
      <c r="C23" s="12" t="n">
        <f aca="false">ROUND(B23*0.95,2)</f>
        <v>0.95</v>
      </c>
      <c r="D23" s="12" t="n">
        <f aca="false">B23-C23</f>
        <v>0.05</v>
      </c>
      <c r="E23" s="11" t="n">
        <v>0.8</v>
      </c>
      <c r="F23" s="24" t="n">
        <f aca="false">ROUND(E23*0.95,2)</f>
        <v>0.76</v>
      </c>
      <c r="G23" s="24" t="n">
        <f aca="false">E23-F23</f>
        <v>0.04</v>
      </c>
      <c r="H23" s="25"/>
      <c r="I23" s="25"/>
    </row>
    <row r="24" customFormat="false" ht="15" hidden="false" customHeight="false" outlineLevel="0" collapsed="false">
      <c r="A24" s="15" t="s">
        <v>32</v>
      </c>
      <c r="B24" s="11" t="n">
        <v>1</v>
      </c>
      <c r="C24" s="12" t="n">
        <f aca="false">ROUND(B24*0.95,2)</f>
        <v>0.95</v>
      </c>
      <c r="D24" s="12" t="n">
        <f aca="false">B24-C24</f>
        <v>0.05</v>
      </c>
      <c r="E24" s="11" t="n">
        <v>0.8</v>
      </c>
      <c r="F24" s="24" t="n">
        <f aca="false">ROUND(E24*0.95,2)</f>
        <v>0.76</v>
      </c>
      <c r="G24" s="24" t="n">
        <f aca="false">E24-F24</f>
        <v>0.04</v>
      </c>
      <c r="H24" s="25"/>
      <c r="I24" s="25"/>
    </row>
    <row r="25" customFormat="false" ht="15" hidden="false" customHeight="false" outlineLevel="0" collapsed="false">
      <c r="A25" s="15" t="s">
        <v>33</v>
      </c>
      <c r="B25" s="11" t="n">
        <v>1</v>
      </c>
      <c r="C25" s="12" t="n">
        <f aca="false">ROUND(B25*0.95,2)</f>
        <v>0.95</v>
      </c>
      <c r="D25" s="12" t="n">
        <f aca="false">B25-C25</f>
        <v>0.05</v>
      </c>
      <c r="E25" s="11" t="n">
        <v>0.8</v>
      </c>
      <c r="F25" s="24" t="n">
        <f aca="false">ROUND(E25*0.95,2)</f>
        <v>0.76</v>
      </c>
      <c r="G25" s="24" t="n">
        <f aca="false">E25-F25</f>
        <v>0.04</v>
      </c>
      <c r="H25" s="25"/>
      <c r="I25" s="25"/>
    </row>
    <row r="26" customFormat="false" ht="15" hidden="false" customHeight="false" outlineLevel="0" collapsed="false">
      <c r="A26" s="15" t="s">
        <v>34</v>
      </c>
      <c r="B26" s="11" t="n">
        <v>1</v>
      </c>
      <c r="C26" s="12" t="n">
        <f aca="false">ROUND(B26*0.95,2)</f>
        <v>0.95</v>
      </c>
      <c r="D26" s="12" t="n">
        <f aca="false">B26-C26</f>
        <v>0.05</v>
      </c>
      <c r="E26" s="11" t="n">
        <v>0.8</v>
      </c>
      <c r="F26" s="24" t="n">
        <f aca="false">ROUND(E26*0.95,2)</f>
        <v>0.76</v>
      </c>
      <c r="G26" s="24" t="n">
        <f aca="false">E26-F26</f>
        <v>0.04</v>
      </c>
      <c r="H26" s="25"/>
      <c r="I26" s="25"/>
    </row>
    <row r="27" customFormat="false" ht="15" hidden="false" customHeight="false" outlineLevel="0" collapsed="false">
      <c r="A27" s="15" t="s">
        <v>35</v>
      </c>
      <c r="B27" s="11" t="n">
        <v>1</v>
      </c>
      <c r="C27" s="12" t="n">
        <f aca="false">ROUND(B27*0.95,2)</f>
        <v>0.95</v>
      </c>
      <c r="D27" s="12" t="n">
        <f aca="false">B27-C27</f>
        <v>0.05</v>
      </c>
      <c r="E27" s="11" t="n">
        <v>0.8</v>
      </c>
      <c r="F27" s="24" t="n">
        <f aca="false">ROUND(E27*0.95,2)</f>
        <v>0.76</v>
      </c>
      <c r="G27" s="24" t="n">
        <f aca="false">E27-F27</f>
        <v>0.04</v>
      </c>
      <c r="H27" s="25"/>
      <c r="I27" s="25"/>
    </row>
    <row r="28" customFormat="false" ht="15" hidden="false" customHeight="false" outlineLevel="0" collapsed="false">
      <c r="A28" s="15" t="s">
        <v>36</v>
      </c>
      <c r="B28" s="11" t="n">
        <v>1</v>
      </c>
      <c r="C28" s="12" t="n">
        <f aca="false">ROUND(B28*0.95,2)</f>
        <v>0.95</v>
      </c>
      <c r="D28" s="12" t="n">
        <f aca="false">B28-C28</f>
        <v>0.05</v>
      </c>
      <c r="E28" s="11" t="n">
        <v>0.8</v>
      </c>
      <c r="F28" s="24" t="n">
        <f aca="false">ROUND(E28*0.95,2)</f>
        <v>0.76</v>
      </c>
      <c r="G28" s="24" t="n">
        <f aca="false">E28-F28</f>
        <v>0.04</v>
      </c>
      <c r="H28" s="25"/>
      <c r="I28" s="25"/>
    </row>
    <row r="29" customFormat="false" ht="15" hidden="false" customHeight="false" outlineLevel="0" collapsed="false">
      <c r="A29" s="15" t="s">
        <v>37</v>
      </c>
      <c r="B29" s="11" t="n">
        <v>1.5</v>
      </c>
      <c r="C29" s="12" t="n">
        <f aca="false">ROUND(B29*0.95,2)</f>
        <v>1.43</v>
      </c>
      <c r="D29" s="12" t="n">
        <f aca="false">B29-C29</f>
        <v>0.0700000000000001</v>
      </c>
      <c r="E29" s="11" t="n">
        <v>1.5</v>
      </c>
      <c r="F29" s="24" t="n">
        <f aca="false">ROUND(E29*0.95,2)</f>
        <v>1.43</v>
      </c>
      <c r="G29" s="24" t="n">
        <f aca="false">E29-F29</f>
        <v>0.0700000000000001</v>
      </c>
      <c r="H29" s="25"/>
      <c r="I29" s="25"/>
    </row>
    <row r="30" customFormat="false" ht="15" hidden="false" customHeight="false" outlineLevel="0" collapsed="false">
      <c r="A30" s="15" t="s">
        <v>38</v>
      </c>
      <c r="B30" s="11" t="n">
        <v>1.5</v>
      </c>
      <c r="C30" s="12" t="n">
        <f aca="false">ROUND(B30*0.95,2)</f>
        <v>1.43</v>
      </c>
      <c r="D30" s="12" t="n">
        <f aca="false">B30-C30</f>
        <v>0.0700000000000001</v>
      </c>
      <c r="E30" s="11" t="n">
        <v>1.5</v>
      </c>
      <c r="F30" s="24" t="n">
        <f aca="false">ROUND(E30*0.95,2)</f>
        <v>1.43</v>
      </c>
      <c r="G30" s="24" t="n">
        <f aca="false">E30-F30</f>
        <v>0.0700000000000001</v>
      </c>
      <c r="H30" s="25"/>
      <c r="I30" s="25"/>
    </row>
    <row r="31" customFormat="false" ht="15" hidden="false" customHeight="false" outlineLevel="0" collapsed="false">
      <c r="A31" s="15" t="s">
        <v>39</v>
      </c>
      <c r="B31" s="11" t="n">
        <v>1.5</v>
      </c>
      <c r="C31" s="12" t="n">
        <f aca="false">ROUND(B31*0.95,2)</f>
        <v>1.43</v>
      </c>
      <c r="D31" s="12" t="n">
        <f aca="false">B31-C31</f>
        <v>0.0700000000000001</v>
      </c>
      <c r="E31" s="11" t="n">
        <v>1.5</v>
      </c>
      <c r="F31" s="24" t="n">
        <f aca="false">ROUND(E31*0.95,2)</f>
        <v>1.43</v>
      </c>
      <c r="G31" s="24" t="n">
        <f aca="false">E31-F31</f>
        <v>0.0700000000000001</v>
      </c>
      <c r="H31" s="25"/>
      <c r="I31" s="25"/>
    </row>
    <row r="32" customFormat="false" ht="15" hidden="false" customHeight="false" outlineLevel="0" collapsed="false">
      <c r="A32" s="15" t="s">
        <v>40</v>
      </c>
      <c r="B32" s="11" t="n">
        <v>1</v>
      </c>
      <c r="C32" s="12" t="n">
        <f aca="false">ROUND(B32*0.95,2)</f>
        <v>0.95</v>
      </c>
      <c r="D32" s="12" t="n">
        <f aca="false">B32-C32</f>
        <v>0.05</v>
      </c>
      <c r="E32" s="11" t="n">
        <v>0.8</v>
      </c>
      <c r="F32" s="24" t="n">
        <f aca="false">ROUND(E32*0.95,2)</f>
        <v>0.76</v>
      </c>
      <c r="G32" s="24" t="n">
        <f aca="false">E32-F32</f>
        <v>0.04</v>
      </c>
      <c r="H32" s="25"/>
      <c r="I32" s="25"/>
    </row>
    <row r="33" customFormat="false" ht="15" hidden="false" customHeight="false" outlineLevel="0" collapsed="false">
      <c r="A33" s="15" t="s">
        <v>41</v>
      </c>
      <c r="B33" s="11" t="n">
        <v>1</v>
      </c>
      <c r="C33" s="12" t="n">
        <f aca="false">ROUND(B33*0.95,2)</f>
        <v>0.95</v>
      </c>
      <c r="D33" s="12" t="n">
        <f aca="false">B33-C33</f>
        <v>0.05</v>
      </c>
      <c r="E33" s="11" t="n">
        <v>0.8</v>
      </c>
      <c r="F33" s="24" t="n">
        <f aca="false">ROUND(E33*0.95,2)</f>
        <v>0.76</v>
      </c>
      <c r="G33" s="24" t="n">
        <f aca="false">E33-F33</f>
        <v>0.04</v>
      </c>
      <c r="H33" s="25"/>
      <c r="I33" s="25"/>
    </row>
    <row r="34" customFormat="false" ht="15" hidden="false" customHeight="false" outlineLevel="0" collapsed="false">
      <c r="A34" s="15" t="s">
        <v>42</v>
      </c>
      <c r="B34" s="11" t="n">
        <v>1.5</v>
      </c>
      <c r="C34" s="12" t="n">
        <f aca="false">ROUND(B34*0.95,2)</f>
        <v>1.43</v>
      </c>
      <c r="D34" s="12" t="n">
        <f aca="false">B34-C34</f>
        <v>0.0700000000000001</v>
      </c>
      <c r="E34" s="11" t="n">
        <v>1.5</v>
      </c>
      <c r="F34" s="24" t="n">
        <f aca="false">ROUND(E34*0.95,2)</f>
        <v>1.43</v>
      </c>
      <c r="G34" s="24" t="n">
        <f aca="false">E34-F34</f>
        <v>0.0700000000000001</v>
      </c>
      <c r="H34" s="25"/>
      <c r="I34" s="25"/>
    </row>
    <row r="35" customFormat="false" ht="15" hidden="false" customHeight="false" outlineLevel="0" collapsed="false">
      <c r="A35" s="15" t="s">
        <v>43</v>
      </c>
      <c r="B35" s="11" t="n">
        <v>1.5</v>
      </c>
      <c r="C35" s="12" t="n">
        <f aca="false">ROUND(B35*0.95,2)</f>
        <v>1.43</v>
      </c>
      <c r="D35" s="12" t="n">
        <f aca="false">B35-C35</f>
        <v>0.0700000000000001</v>
      </c>
      <c r="E35" s="11" t="n">
        <v>1.5</v>
      </c>
      <c r="F35" s="24" t="n">
        <f aca="false">ROUND(E35*0.95,2)</f>
        <v>1.43</v>
      </c>
      <c r="G35" s="24" t="n">
        <f aca="false">E35-F35</f>
        <v>0.0700000000000001</v>
      </c>
    </row>
    <row r="37" customFormat="false" ht="15" hidden="false" customHeight="true" outlineLevel="0" collapsed="false">
      <c r="A37" s="19" t="s">
        <v>44</v>
      </c>
      <c r="B37" s="19"/>
    </row>
  </sheetData>
  <mergeCells count="3">
    <mergeCell ref="B8:D8"/>
    <mergeCell ref="E8:G8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7.85"/>
    <col collapsed="false" customWidth="true" hidden="false" outlineLevel="0" max="3" min="3" style="26" width="5.71"/>
    <col collapsed="false" customWidth="true" hidden="false" outlineLevel="0" max="4" min="4" style="26" width="39.85"/>
    <col collapsed="false" customWidth="true" hidden="false" outlineLevel="0" max="5" min="5" style="26" width="4.56"/>
    <col collapsed="false" customWidth="true" hidden="false" outlineLevel="0" max="6" min="6" style="26" width="27.7"/>
    <col collapsed="false" customWidth="false" hidden="false" outlineLevel="0" max="8" min="7" style="26" width="9.14"/>
    <col collapsed="false" customWidth="true" hidden="false" outlineLevel="0" max="9" min="9" style="26" width="13.99"/>
    <col collapsed="false" customWidth="false" hidden="false" outlineLevel="0" max="11" min="10" style="26" width="9.14"/>
    <col collapsed="false" customWidth="true" hidden="false" outlineLevel="0" max="12" min="12" style="26" width="13.99"/>
    <col collapsed="false" customWidth="false" hidden="false" outlineLevel="0" max="14" min="13" style="26" width="9.14"/>
    <col collapsed="false" customWidth="true" hidden="false" outlineLevel="0" max="15" min="15" style="26" width="13.99"/>
    <col collapsed="false" customWidth="false" hidden="false" outlineLevel="0" max="17" min="16" style="26" width="9.14"/>
    <col collapsed="false" customWidth="true" hidden="false" outlineLevel="0" max="18" min="18" style="26" width="13.99"/>
    <col collapsed="false" customWidth="false" hidden="false" outlineLevel="0" max="20" min="19" style="26" width="9.14"/>
    <col collapsed="false" customWidth="true" hidden="false" outlineLevel="0" max="21" min="21" style="26" width="13.99"/>
    <col collapsed="false" customWidth="false" hidden="false" outlineLevel="0" max="23" min="22" style="26" width="9.14"/>
    <col collapsed="false" customWidth="true" hidden="false" outlineLevel="0" max="24" min="24" style="26" width="13.99"/>
    <col collapsed="false" customWidth="false" hidden="false" outlineLevel="0" max="26" min="25" style="26" width="9.14"/>
    <col collapsed="false" customWidth="true" hidden="false" outlineLevel="0" max="27" min="27" style="26" width="13.99"/>
    <col collapsed="false" customWidth="false" hidden="false" outlineLevel="0" max="29" min="28" style="26" width="9.14"/>
    <col collapsed="false" customWidth="true" hidden="false" outlineLevel="0" max="30" min="30" style="26" width="13.99"/>
    <col collapsed="false" customWidth="false" hidden="false" outlineLevel="0" max="257" min="31" style="26" width="9.14"/>
  </cols>
  <sheetData>
    <row r="1" customFormat="false" ht="12.75" hidden="false" customHeight="false" outlineLevel="0" collapsed="false">
      <c r="A1" s="20" t="s">
        <v>0</v>
      </c>
      <c r="B1" s="2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 t="s">
        <v>1</v>
      </c>
      <c r="B2" s="2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0" t="s">
        <v>2</v>
      </c>
    </row>
    <row r="4" customFormat="false" ht="15" hidden="false" customHeight="false" outlineLevel="0" collapsed="false">
      <c r="A4" s="28"/>
      <c r="B4" s="28"/>
      <c r="C4" s="28"/>
      <c r="D4" s="28"/>
    </row>
    <row r="5" customFormat="false" ht="15" hidden="false" customHeight="true" outlineLevel="0" collapsed="false">
      <c r="G5" s="29"/>
      <c r="H5" s="30"/>
      <c r="I5" s="31" t="s">
        <v>55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2" t="s">
        <v>56</v>
      </c>
      <c r="W5" s="32"/>
      <c r="X5" s="32"/>
      <c r="Y5" s="32"/>
      <c r="Z5" s="32"/>
      <c r="AA5" s="32"/>
      <c r="AB5" s="32"/>
      <c r="AC5" s="32"/>
      <c r="AD5" s="32"/>
    </row>
    <row r="6" customFormat="false" ht="15" hidden="false" customHeight="false" outlineLevel="0" collapsed="false">
      <c r="G6" s="33" t="s">
        <v>57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 t="s">
        <v>58</v>
      </c>
      <c r="T6" s="34"/>
      <c r="U6" s="34"/>
      <c r="V6" s="35" t="s">
        <v>59</v>
      </c>
      <c r="W6" s="35"/>
      <c r="X6" s="35"/>
      <c r="Y6" s="35" t="s">
        <v>60</v>
      </c>
      <c r="Z6" s="35"/>
      <c r="AA6" s="35"/>
      <c r="AB6" s="32" t="s">
        <v>61</v>
      </c>
      <c r="AC6" s="32"/>
      <c r="AD6" s="32"/>
    </row>
    <row r="7" customFormat="false" ht="15" hidden="false" customHeight="false" outlineLevel="0" collapsed="false">
      <c r="G7" s="36" t="s">
        <v>62</v>
      </c>
      <c r="H7" s="36"/>
      <c r="I7" s="36"/>
      <c r="J7" s="36" t="s">
        <v>63</v>
      </c>
      <c r="K7" s="36"/>
      <c r="L7" s="36"/>
      <c r="M7" s="36" t="s">
        <v>64</v>
      </c>
      <c r="N7" s="36"/>
      <c r="O7" s="36"/>
      <c r="P7" s="36" t="s">
        <v>65</v>
      </c>
      <c r="Q7" s="36"/>
      <c r="R7" s="36"/>
      <c r="S7" s="36" t="s">
        <v>65</v>
      </c>
      <c r="T7" s="36"/>
      <c r="U7" s="36"/>
      <c r="V7" s="36" t="s">
        <v>65</v>
      </c>
      <c r="W7" s="36"/>
      <c r="X7" s="36"/>
      <c r="Y7" s="36" t="s">
        <v>65</v>
      </c>
      <c r="Z7" s="36"/>
      <c r="AA7" s="36"/>
      <c r="AB7" s="36" t="s">
        <v>65</v>
      </c>
      <c r="AC7" s="36"/>
      <c r="AD7" s="36"/>
    </row>
    <row r="8" customFormat="false" ht="15" hidden="false" customHeight="false" outlineLevel="0" collapsed="false">
      <c r="A8" s="37" t="s">
        <v>66</v>
      </c>
      <c r="B8" s="37" t="s">
        <v>67</v>
      </c>
      <c r="C8" s="37" t="s">
        <v>68</v>
      </c>
      <c r="D8" s="37" t="s">
        <v>69</v>
      </c>
      <c r="E8" s="38"/>
      <c r="F8" s="39" t="s">
        <v>70</v>
      </c>
      <c r="G8" s="40" t="s">
        <v>71</v>
      </c>
      <c r="H8" s="40" t="s">
        <v>72</v>
      </c>
      <c r="I8" s="40" t="s">
        <v>73</v>
      </c>
      <c r="J8" s="40" t="s">
        <v>71</v>
      </c>
      <c r="K8" s="40" t="s">
        <v>72</v>
      </c>
      <c r="L8" s="40" t="s">
        <v>73</v>
      </c>
      <c r="M8" s="40" t="s">
        <v>71</v>
      </c>
      <c r="N8" s="40" t="s">
        <v>72</v>
      </c>
      <c r="O8" s="40" t="s">
        <v>73</v>
      </c>
      <c r="P8" s="40" t="s">
        <v>71</v>
      </c>
      <c r="Q8" s="40" t="s">
        <v>72</v>
      </c>
      <c r="R8" s="40" t="s">
        <v>73</v>
      </c>
      <c r="S8" s="40" t="s">
        <v>71</v>
      </c>
      <c r="T8" s="40" t="s">
        <v>72</v>
      </c>
      <c r="U8" s="40" t="s">
        <v>73</v>
      </c>
      <c r="V8" s="40" t="s">
        <v>71</v>
      </c>
      <c r="W8" s="40" t="s">
        <v>72</v>
      </c>
      <c r="X8" s="40" t="s">
        <v>73</v>
      </c>
      <c r="Y8" s="40" t="s">
        <v>71</v>
      </c>
      <c r="Z8" s="40" t="s">
        <v>72</v>
      </c>
      <c r="AA8" s="40" t="s">
        <v>73</v>
      </c>
      <c r="AB8" s="40" t="s">
        <v>71</v>
      </c>
      <c r="AC8" s="40" t="s">
        <v>72</v>
      </c>
      <c r="AD8" s="40" t="s">
        <v>73</v>
      </c>
    </row>
    <row r="9" customFormat="false" ht="15" hidden="false" customHeight="false" outlineLevel="0" collapsed="false">
      <c r="A9" s="38" t="s">
        <v>74</v>
      </c>
      <c r="B9" s="38" t="s">
        <v>75</v>
      </c>
      <c r="C9" s="38" t="s">
        <v>76</v>
      </c>
      <c r="D9" s="38" t="s">
        <v>77</v>
      </c>
      <c r="E9" s="38" t="s">
        <v>78</v>
      </c>
      <c r="F9" s="38" t="s">
        <v>79</v>
      </c>
      <c r="G9" s="11" t="n">
        <v>1</v>
      </c>
      <c r="H9" s="41" t="n">
        <f aca="false">ROUND(G9*0.65,2)</f>
        <v>0.65</v>
      </c>
      <c r="I9" s="41" t="n">
        <f aca="false">G9-H9</f>
        <v>0.35</v>
      </c>
      <c r="J9" s="11" t="n">
        <f aca="false">ROUND(G9-(G9*15%),2)</f>
        <v>0.85</v>
      </c>
      <c r="K9" s="41" t="n">
        <f aca="false">ROUND(J9*0.8,2)</f>
        <v>0.68</v>
      </c>
      <c r="L9" s="41" t="n">
        <f aca="false">J9-K9</f>
        <v>0.17</v>
      </c>
      <c r="M9" s="11" t="n">
        <f aca="false">ROUND(G9-(G9*30%),2)</f>
        <v>0.7</v>
      </c>
      <c r="N9" s="41" t="n">
        <f aca="false">ROUND(M9*0.95,2)</f>
        <v>0.67</v>
      </c>
      <c r="O9" s="41" t="n">
        <f aca="false">M9-N9</f>
        <v>0.0299999999999999</v>
      </c>
      <c r="P9" s="11" t="n">
        <f aca="false">ROUND(G9-(G9*40%),2)</f>
        <v>0.6</v>
      </c>
      <c r="Q9" s="41" t="n">
        <f aca="false">ROUND(P9*0.95,2)</f>
        <v>0.57</v>
      </c>
      <c r="R9" s="41" t="n">
        <f aca="false">P9-Q9</f>
        <v>0.03</v>
      </c>
      <c r="S9" s="11" t="n">
        <v>0.7</v>
      </c>
      <c r="T9" s="12" t="n">
        <f aca="false">ROUND(S9*0.95,2)</f>
        <v>0.67</v>
      </c>
      <c r="U9" s="12" t="n">
        <f aca="false">S9-T9</f>
        <v>0.0299999999999999</v>
      </c>
      <c r="V9" s="11" t="n">
        <v>0.5</v>
      </c>
      <c r="W9" s="12" t="n">
        <f aca="false">ROUND(V9*0.95,2)</f>
        <v>0.48</v>
      </c>
      <c r="X9" s="12" t="n">
        <f aca="false">V9-W9</f>
        <v>0.02</v>
      </c>
      <c r="Y9" s="11" t="n">
        <v>0.5</v>
      </c>
      <c r="Z9" s="12" t="n">
        <v>0.47</v>
      </c>
      <c r="AA9" s="12" t="n">
        <f aca="false">Y9-Z9</f>
        <v>0.03</v>
      </c>
      <c r="AB9" s="11" t="n">
        <v>0.8</v>
      </c>
      <c r="AC9" s="12" t="n">
        <f aca="false">ROUND(AB9*0.95,2)</f>
        <v>0.76</v>
      </c>
      <c r="AD9" s="12" t="n">
        <f aca="false">AB9-AC9</f>
        <v>0.04</v>
      </c>
    </row>
    <row r="10" customFormat="false" ht="15" hidden="false" customHeight="false" outlineLevel="0" collapsed="false">
      <c r="A10" s="38" t="s">
        <v>80</v>
      </c>
      <c r="B10" s="38" t="s">
        <v>81</v>
      </c>
      <c r="C10" s="38" t="s">
        <v>82</v>
      </c>
      <c r="D10" s="38" t="s">
        <v>83</v>
      </c>
      <c r="E10" s="38" t="s">
        <v>84</v>
      </c>
      <c r="F10" s="38" t="s">
        <v>85</v>
      </c>
      <c r="G10" s="11" t="n">
        <v>0.9</v>
      </c>
      <c r="H10" s="41" t="n">
        <f aca="false">ROUND(G10*0.85,2)</f>
        <v>0.77</v>
      </c>
      <c r="I10" s="41" t="n">
        <f aca="false">G10-H10</f>
        <v>0.13</v>
      </c>
      <c r="J10" s="11" t="n">
        <f aca="false">ROUND(G10*0.85,2)</f>
        <v>0.77</v>
      </c>
      <c r="K10" s="41" t="n">
        <f aca="false">ROUND(J10*0.85,2)</f>
        <v>0.65</v>
      </c>
      <c r="L10" s="41" t="n">
        <f aca="false">J10-K10</f>
        <v>0.12</v>
      </c>
      <c r="M10" s="11" t="n">
        <f aca="false">ROUND(G10*0.7,2)</f>
        <v>0.63</v>
      </c>
      <c r="N10" s="41" t="n">
        <f aca="false">ROUND(M10*0.95,2)</f>
        <v>0.6</v>
      </c>
      <c r="O10" s="41" t="n">
        <f aca="false">M10-N10</f>
        <v>0.03</v>
      </c>
      <c r="P10" s="11" t="n">
        <f aca="false">ROUND(G10-(G10*40%),2)</f>
        <v>0.54</v>
      </c>
      <c r="Q10" s="41" t="n">
        <f aca="false">ROUND(P10*0.95,2)</f>
        <v>0.51</v>
      </c>
      <c r="R10" s="41" t="n">
        <f aca="false">P10-Q10</f>
        <v>0.03</v>
      </c>
      <c r="S10" s="11" t="n">
        <v>1</v>
      </c>
      <c r="T10" s="12" t="n">
        <f aca="false">ROUND(S10*0.95,2)</f>
        <v>0.95</v>
      </c>
      <c r="U10" s="12" t="n">
        <f aca="false">S10-T10</f>
        <v>0.05</v>
      </c>
      <c r="V10" s="11" t="n">
        <v>0.5</v>
      </c>
      <c r="W10" s="12" t="n">
        <f aca="false">ROUND(V10*0.95,2)</f>
        <v>0.48</v>
      </c>
      <c r="X10" s="12" t="n">
        <f aca="false">V10-W10</f>
        <v>0.02</v>
      </c>
      <c r="Y10" s="11" t="n">
        <v>0.5</v>
      </c>
      <c r="Z10" s="12" t="n">
        <v>0.47</v>
      </c>
      <c r="AA10" s="12" t="n">
        <f aca="false">Y10-Z10</f>
        <v>0.03</v>
      </c>
      <c r="AB10" s="11" t="n">
        <v>0.8</v>
      </c>
      <c r="AC10" s="12" t="n">
        <f aca="false">ROUND(AB10*0.95,2)</f>
        <v>0.76</v>
      </c>
      <c r="AD10" s="12" t="n">
        <f aca="false">AB10-AC10</f>
        <v>0.04</v>
      </c>
    </row>
    <row r="11" customFormat="false" ht="15" hidden="false" customHeight="false" outlineLevel="0" collapsed="false">
      <c r="A11" s="38" t="s">
        <v>86</v>
      </c>
      <c r="B11" s="38" t="s">
        <v>87</v>
      </c>
      <c r="C11" s="38" t="s">
        <v>76</v>
      </c>
      <c r="D11" s="38" t="s">
        <v>88</v>
      </c>
      <c r="E11" s="38" t="s">
        <v>84</v>
      </c>
      <c r="F11" s="38" t="s">
        <v>85</v>
      </c>
      <c r="G11" s="11" t="n">
        <v>0.5</v>
      </c>
      <c r="H11" s="41" t="n">
        <f aca="false">ROUND(G11*0.85,2)</f>
        <v>0.43</v>
      </c>
      <c r="I11" s="41" t="n">
        <f aca="false">G11-H11</f>
        <v>0.07</v>
      </c>
      <c r="J11" s="11" t="n">
        <f aca="false">ROUND(G11*0.85,2)</f>
        <v>0.43</v>
      </c>
      <c r="K11" s="41" t="n">
        <f aca="false">ROUND(J11*0.85,2)</f>
        <v>0.37</v>
      </c>
      <c r="L11" s="41" t="n">
        <f aca="false">J11-K11</f>
        <v>0.06</v>
      </c>
      <c r="M11" s="11" t="n">
        <f aca="false">ROUND(G11*0.7,2)</f>
        <v>0.35</v>
      </c>
      <c r="N11" s="41" t="n">
        <f aca="false">ROUND(M11*0.95,2)</f>
        <v>0.33</v>
      </c>
      <c r="O11" s="41" t="n">
        <f aca="false">M11-N11</f>
        <v>0.02</v>
      </c>
      <c r="P11" s="11" t="n">
        <f aca="false">ROUND(G11-(G11*40%),2)</f>
        <v>0.3</v>
      </c>
      <c r="Q11" s="41" t="n">
        <f aca="false">ROUND(P11*0.95,2)</f>
        <v>0.29</v>
      </c>
      <c r="R11" s="41" t="n">
        <f aca="false">P11-Q11</f>
        <v>0.01</v>
      </c>
      <c r="S11" s="11" t="n">
        <v>1</v>
      </c>
      <c r="T11" s="12" t="n">
        <f aca="false">ROUND(S11*0.95,2)</f>
        <v>0.95</v>
      </c>
      <c r="U11" s="12" t="n">
        <f aca="false">S11-T11</f>
        <v>0.05</v>
      </c>
      <c r="V11" s="11" t="n">
        <v>0.5</v>
      </c>
      <c r="W11" s="12" t="n">
        <f aca="false">ROUND(V11*0.95,2)</f>
        <v>0.48</v>
      </c>
      <c r="X11" s="12" t="n">
        <f aca="false">V11-W11</f>
        <v>0.02</v>
      </c>
      <c r="Y11" s="11" t="n">
        <v>0.5</v>
      </c>
      <c r="Z11" s="12" t="n">
        <v>0.47</v>
      </c>
      <c r="AA11" s="12" t="n">
        <f aca="false">Y11-Z11</f>
        <v>0.03</v>
      </c>
      <c r="AB11" s="11" t="n">
        <v>0.8</v>
      </c>
      <c r="AC11" s="12" t="n">
        <f aca="false">ROUND(AB11*0.95,2)</f>
        <v>0.76</v>
      </c>
      <c r="AD11" s="12" t="n">
        <f aca="false">AB11-AC11</f>
        <v>0.04</v>
      </c>
    </row>
    <row r="12" customFormat="false" ht="15" hidden="false" customHeight="false" outlineLevel="0" collapsed="false">
      <c r="A12" s="38" t="s">
        <v>89</v>
      </c>
      <c r="B12" s="38" t="s">
        <v>90</v>
      </c>
      <c r="C12" s="38" t="s">
        <v>76</v>
      </c>
      <c r="D12" s="38" t="s">
        <v>91</v>
      </c>
      <c r="E12" s="38" t="s">
        <v>92</v>
      </c>
      <c r="F12" s="38" t="s">
        <v>91</v>
      </c>
      <c r="G12" s="11" t="n">
        <v>1</v>
      </c>
      <c r="H12" s="41" t="n">
        <f aca="false">ROUND(G12*0.8,2)</f>
        <v>0.8</v>
      </c>
      <c r="I12" s="41" t="n">
        <f aca="false">G12-H12</f>
        <v>0.2</v>
      </c>
      <c r="J12" s="11" t="n">
        <v>0.85</v>
      </c>
      <c r="K12" s="41" t="n">
        <f aca="false">ROUND(J12*0.8,2)</f>
        <v>0.68</v>
      </c>
      <c r="L12" s="41" t="n">
        <f aca="false">J12-K12</f>
        <v>0.17</v>
      </c>
      <c r="M12" s="11" t="n">
        <v>0.7</v>
      </c>
      <c r="N12" s="41" t="n">
        <f aca="false">ROUND(M12*0.95,2)</f>
        <v>0.67</v>
      </c>
      <c r="O12" s="41" t="n">
        <f aca="false">M12-N12</f>
        <v>0.0299999999999999</v>
      </c>
      <c r="P12" s="11" t="n">
        <f aca="false">ROUND(J12-(J12*30%),2)</f>
        <v>0.6</v>
      </c>
      <c r="Q12" s="41" t="n">
        <f aca="false">ROUND(P12*0.95,2)</f>
        <v>0.57</v>
      </c>
      <c r="R12" s="41" t="n">
        <f aca="false">P12-Q12</f>
        <v>0.03</v>
      </c>
      <c r="S12" s="11" t="n">
        <v>0.15</v>
      </c>
      <c r="T12" s="12" t="n">
        <f aca="false">ROUND(S12*0.95,2)</f>
        <v>0.14</v>
      </c>
      <c r="U12" s="12" t="n">
        <v>0.01</v>
      </c>
      <c r="V12" s="11" t="n">
        <v>0.5</v>
      </c>
      <c r="W12" s="12" t="n">
        <f aca="false">ROUND(V12*0.95,2)</f>
        <v>0.48</v>
      </c>
      <c r="X12" s="12" t="n">
        <f aca="false">V12-W12</f>
        <v>0.02</v>
      </c>
      <c r="Y12" s="11" t="n">
        <v>0.5</v>
      </c>
      <c r="Z12" s="12" t="n">
        <v>0.47</v>
      </c>
      <c r="AA12" s="12" t="n">
        <f aca="false">Y12-Z12</f>
        <v>0.03</v>
      </c>
      <c r="AB12" s="11" t="n">
        <v>1</v>
      </c>
      <c r="AC12" s="12" t="n">
        <f aca="false">ROUND(AB12*0.95,2)</f>
        <v>0.95</v>
      </c>
      <c r="AD12" s="12" t="n">
        <f aca="false">AB12-AC12</f>
        <v>0.05</v>
      </c>
    </row>
    <row r="13" customFormat="false" ht="15" hidden="false" customHeight="false" outlineLevel="0" collapsed="false">
      <c r="A13" s="38" t="s">
        <v>93</v>
      </c>
      <c r="B13" s="38" t="s">
        <v>94</v>
      </c>
      <c r="C13" s="38" t="s">
        <v>76</v>
      </c>
      <c r="D13" s="38" t="s">
        <v>18</v>
      </c>
      <c r="E13" s="38" t="s">
        <v>95</v>
      </c>
      <c r="F13" s="38" t="s">
        <v>18</v>
      </c>
      <c r="G13" s="11" t="n">
        <v>1.1</v>
      </c>
      <c r="H13" s="41" t="n">
        <f aca="false">ROUND(G13*0.65,2)</f>
        <v>0.72</v>
      </c>
      <c r="I13" s="41" t="n">
        <f aca="false">G13-H13</f>
        <v>0.38</v>
      </c>
      <c r="J13" s="11" t="n">
        <f aca="false">ROUND(G13-(G13*15%),2)</f>
        <v>0.94</v>
      </c>
      <c r="K13" s="41" t="n">
        <f aca="false">ROUND(J13*0.8,2)</f>
        <v>0.75</v>
      </c>
      <c r="L13" s="41" t="n">
        <f aca="false">J13-K13</f>
        <v>0.19</v>
      </c>
      <c r="M13" s="11" t="n">
        <f aca="false">ROUND(G13-(G13*30%),2)</f>
        <v>0.77</v>
      </c>
      <c r="N13" s="41" t="n">
        <f aca="false">ROUND(M13*0.95,2)</f>
        <v>0.73</v>
      </c>
      <c r="O13" s="41" t="n">
        <f aca="false">M13-N13</f>
        <v>0.04</v>
      </c>
      <c r="P13" s="11" t="n">
        <f aca="false">ROUND(G13-(G13*40%),2)</f>
        <v>0.66</v>
      </c>
      <c r="Q13" s="41" t="n">
        <f aca="false">ROUND(P13*0.95,2)</f>
        <v>0.63</v>
      </c>
      <c r="R13" s="41" t="n">
        <f aca="false">P13-Q13</f>
        <v>0.03</v>
      </c>
      <c r="S13" s="11" t="n">
        <v>0.7</v>
      </c>
      <c r="T13" s="12" t="n">
        <f aca="false">ROUND(S13*0.95,2)</f>
        <v>0.67</v>
      </c>
      <c r="U13" s="12" t="n">
        <f aca="false">S13-T13</f>
        <v>0.0299999999999999</v>
      </c>
      <c r="V13" s="11" t="n">
        <v>0.5</v>
      </c>
      <c r="W13" s="12" t="n">
        <f aca="false">ROUND(V13*0.95,2)</f>
        <v>0.48</v>
      </c>
      <c r="X13" s="12" t="n">
        <f aca="false">V13-W13</f>
        <v>0.02</v>
      </c>
      <c r="Y13" s="11" t="n">
        <v>0.5</v>
      </c>
      <c r="Z13" s="12" t="n">
        <v>0.47</v>
      </c>
      <c r="AA13" s="12" t="n">
        <f aca="false">Y13-Z13</f>
        <v>0.03</v>
      </c>
      <c r="AB13" s="11" t="n">
        <v>0.8</v>
      </c>
      <c r="AC13" s="12" t="n">
        <f aca="false">ROUND(AB13*0.95,2)</f>
        <v>0.76</v>
      </c>
      <c r="AD13" s="12" t="n">
        <f aca="false">AB13-AC13</f>
        <v>0.04</v>
      </c>
    </row>
    <row r="14" customFormat="false" ht="15" hidden="false" customHeight="false" outlineLevel="0" collapsed="false">
      <c r="A14" s="38" t="s">
        <v>96</v>
      </c>
      <c r="B14" s="38" t="s">
        <v>97</v>
      </c>
      <c r="C14" s="38" t="s">
        <v>76</v>
      </c>
      <c r="D14" s="38" t="s">
        <v>98</v>
      </c>
      <c r="E14" s="38" t="s">
        <v>99</v>
      </c>
      <c r="F14" s="38" t="s">
        <v>100</v>
      </c>
      <c r="G14" s="11"/>
      <c r="H14" s="41"/>
      <c r="I14" s="41"/>
      <c r="J14" s="42" t="n">
        <v>1.1</v>
      </c>
      <c r="K14" s="43" t="n">
        <f aca="false">ROUND(J14*0.9,2)</f>
        <v>0.99</v>
      </c>
      <c r="L14" s="43" t="n">
        <f aca="false">J14-K14</f>
        <v>0.11</v>
      </c>
      <c r="M14" s="11" t="n">
        <f aca="false">ROUND(J14-(J14*15%),2)</f>
        <v>0.94</v>
      </c>
      <c r="N14" s="41" t="n">
        <f aca="false">ROUND(M14*0.95,2)</f>
        <v>0.89</v>
      </c>
      <c r="O14" s="41" t="n">
        <f aca="false">M14-N14</f>
        <v>0.0499999999999999</v>
      </c>
      <c r="P14" s="11" t="n">
        <f aca="false">ROUND(J14-(J14*30%),2)</f>
        <v>0.77</v>
      </c>
      <c r="Q14" s="41" t="n">
        <f aca="false">ROUND(P14*0.95,2)</f>
        <v>0.73</v>
      </c>
      <c r="R14" s="41" t="n">
        <f aca="false">P14-Q14</f>
        <v>0.04</v>
      </c>
      <c r="S14" s="11" t="n">
        <v>2</v>
      </c>
      <c r="T14" s="12" t="n">
        <f aca="false">S14*0.95</f>
        <v>1.9</v>
      </c>
      <c r="U14" s="12" t="n">
        <f aca="false">S14-T14</f>
        <v>0.1</v>
      </c>
      <c r="V14" s="11" t="n">
        <v>0.75</v>
      </c>
      <c r="W14" s="12" t="n">
        <f aca="false">ROUND(V14*0.95,2)</f>
        <v>0.71</v>
      </c>
      <c r="X14" s="12" t="n">
        <f aca="false">V14-W14</f>
        <v>0.04</v>
      </c>
      <c r="Y14" s="11" t="n">
        <v>0.75</v>
      </c>
      <c r="Z14" s="12" t="n">
        <v>0.72</v>
      </c>
      <c r="AA14" s="12" t="n">
        <f aca="false">Y14-Z14</f>
        <v>0.03</v>
      </c>
      <c r="AB14" s="11" t="n">
        <v>1.5</v>
      </c>
      <c r="AC14" s="12" t="n">
        <f aca="false">ROUND(AB14*0.95,2)</f>
        <v>1.43</v>
      </c>
      <c r="AD14" s="12" t="n">
        <f aca="false">AB14-AC14</f>
        <v>0.0700000000000001</v>
      </c>
    </row>
    <row r="15" customFormat="false" ht="15" hidden="false" customHeight="false" outlineLevel="0" collapsed="false">
      <c r="A15" s="38" t="s">
        <v>101</v>
      </c>
      <c r="B15" s="38" t="s">
        <v>102</v>
      </c>
      <c r="C15" s="38" t="s">
        <v>76</v>
      </c>
      <c r="D15" s="38" t="s">
        <v>103</v>
      </c>
      <c r="E15" s="38" t="s">
        <v>95</v>
      </c>
      <c r="F15" s="38" t="s">
        <v>18</v>
      </c>
      <c r="G15" s="11" t="n">
        <v>1.1</v>
      </c>
      <c r="H15" s="41" t="n">
        <f aca="false">ROUND(G15*0.65,2)</f>
        <v>0.72</v>
      </c>
      <c r="I15" s="41" t="n">
        <f aca="false">G15-H15</f>
        <v>0.38</v>
      </c>
      <c r="J15" s="11" t="n">
        <f aca="false">ROUND(G15-(G15*15%),2)</f>
        <v>0.94</v>
      </c>
      <c r="K15" s="41" t="n">
        <f aca="false">ROUND(J15*0.8,2)</f>
        <v>0.75</v>
      </c>
      <c r="L15" s="41" t="n">
        <f aca="false">J15-K15</f>
        <v>0.19</v>
      </c>
      <c r="M15" s="11" t="n">
        <f aca="false">ROUND(G15-(G15*30%),2)</f>
        <v>0.77</v>
      </c>
      <c r="N15" s="41" t="n">
        <f aca="false">ROUND(M15*0.95,2)</f>
        <v>0.73</v>
      </c>
      <c r="O15" s="41" t="n">
        <f aca="false">M15-N15</f>
        <v>0.04</v>
      </c>
      <c r="P15" s="11" t="n">
        <f aca="false">ROUND(G15-(G15*40%),2)</f>
        <v>0.66</v>
      </c>
      <c r="Q15" s="41" t="n">
        <f aca="false">ROUND(P15*0.95,2)</f>
        <v>0.63</v>
      </c>
      <c r="R15" s="41" t="n">
        <f aca="false">P15-Q15</f>
        <v>0.03</v>
      </c>
      <c r="S15" s="11" t="n">
        <v>0.7</v>
      </c>
      <c r="T15" s="12" t="n">
        <f aca="false">ROUND(S15*0.95,2)</f>
        <v>0.67</v>
      </c>
      <c r="U15" s="12" t="n">
        <f aca="false">S15-T15</f>
        <v>0.0299999999999999</v>
      </c>
      <c r="V15" s="11" t="n">
        <v>0.5</v>
      </c>
      <c r="W15" s="12" t="n">
        <f aca="false">ROUND(V15*0.95,2)</f>
        <v>0.48</v>
      </c>
      <c r="X15" s="12" t="n">
        <f aca="false">V15-W15</f>
        <v>0.02</v>
      </c>
      <c r="Y15" s="11" t="n">
        <v>0.5</v>
      </c>
      <c r="Z15" s="12" t="n">
        <v>0.47</v>
      </c>
      <c r="AA15" s="12" t="n">
        <f aca="false">Y15-Z15</f>
        <v>0.03</v>
      </c>
      <c r="AB15" s="11" t="n">
        <v>0.8</v>
      </c>
      <c r="AC15" s="12" t="n">
        <f aca="false">ROUND(AB15*0.95,2)</f>
        <v>0.76</v>
      </c>
      <c r="AD15" s="12" t="n">
        <f aca="false">AB15-AC15</f>
        <v>0.04</v>
      </c>
    </row>
    <row r="16" customFormat="false" ht="15" hidden="false" customHeight="false" outlineLevel="0" collapsed="false">
      <c r="A16" s="38" t="s">
        <v>104</v>
      </c>
      <c r="B16" s="38" t="s">
        <v>105</v>
      </c>
      <c r="C16" s="38" t="s">
        <v>106</v>
      </c>
      <c r="D16" s="38" t="s">
        <v>107</v>
      </c>
      <c r="E16" s="38" t="s">
        <v>108</v>
      </c>
      <c r="F16" s="38" t="s">
        <v>37</v>
      </c>
      <c r="G16" s="42" t="n">
        <v>0.59</v>
      </c>
      <c r="H16" s="44" t="n">
        <f aca="false">ROUND(G16*0.8,2)</f>
        <v>0.47</v>
      </c>
      <c r="I16" s="44" t="n">
        <f aca="false">G16-H16</f>
        <v>0.12</v>
      </c>
      <c r="J16" s="11" t="n">
        <f aca="false">ROUND(G16*0.85,2)</f>
        <v>0.5</v>
      </c>
      <c r="K16" s="41" t="n">
        <f aca="false">ROUND(J16*0.8,2)</f>
        <v>0.4</v>
      </c>
      <c r="L16" s="41" t="n">
        <f aca="false">J16-K16</f>
        <v>0.1</v>
      </c>
      <c r="M16" s="11" t="n">
        <f aca="false">G16-(G16*30%)</f>
        <v>0.413</v>
      </c>
      <c r="N16" s="41" t="n">
        <f aca="false">ROUND(M16*0.95,2)</f>
        <v>0.39</v>
      </c>
      <c r="O16" s="41" t="n">
        <f aca="false">M16-N16</f>
        <v>0.023</v>
      </c>
      <c r="P16" s="11" t="n">
        <f aca="false">ROUND(G16-(G16*40%),2)</f>
        <v>0.35</v>
      </c>
      <c r="Q16" s="41" t="n">
        <f aca="false">ROUND(P16*0.95,2)</f>
        <v>0.33</v>
      </c>
      <c r="R16" s="41" t="n">
        <f aca="false">P16-Q16</f>
        <v>0.02</v>
      </c>
      <c r="S16" s="11" t="n">
        <v>3.5</v>
      </c>
      <c r="T16" s="12" t="n">
        <f aca="false">ROUND(S16*0.95,2)</f>
        <v>3.33</v>
      </c>
      <c r="U16" s="12" t="n">
        <f aca="false">S16-T16</f>
        <v>0.17</v>
      </c>
      <c r="V16" s="11" t="n">
        <v>0.75</v>
      </c>
      <c r="W16" s="12" t="n">
        <f aca="false">ROUND(V16*0.95,2)</f>
        <v>0.71</v>
      </c>
      <c r="X16" s="12" t="n">
        <f aca="false">V16-W16</f>
        <v>0.04</v>
      </c>
      <c r="Y16" s="11" t="n">
        <v>0.75</v>
      </c>
      <c r="Z16" s="12" t="n">
        <v>0.72</v>
      </c>
      <c r="AA16" s="12" t="n">
        <f aca="false">Y16-Z16</f>
        <v>0.03</v>
      </c>
      <c r="AB16" s="11" t="n">
        <v>1.5</v>
      </c>
      <c r="AC16" s="12" t="n">
        <f aca="false">ROUND(AB16*0.95,2)</f>
        <v>1.43</v>
      </c>
      <c r="AD16" s="12" t="n">
        <f aca="false">AB16-AC16</f>
        <v>0.0700000000000001</v>
      </c>
    </row>
    <row r="17" customFormat="false" ht="15" hidden="false" customHeight="false" outlineLevel="0" collapsed="false">
      <c r="A17" s="38" t="s">
        <v>109</v>
      </c>
      <c r="B17" s="38" t="s">
        <v>110</v>
      </c>
      <c r="C17" s="38" t="s">
        <v>106</v>
      </c>
      <c r="D17" s="38" t="s">
        <v>111</v>
      </c>
      <c r="E17" s="38" t="s">
        <v>108</v>
      </c>
      <c r="F17" s="38" t="s">
        <v>37</v>
      </c>
      <c r="G17" s="42" t="n">
        <v>0.59</v>
      </c>
      <c r="H17" s="44" t="n">
        <f aca="false">ROUND(G17*0.8,2)</f>
        <v>0.47</v>
      </c>
      <c r="I17" s="44" t="n">
        <f aca="false">G17-H17</f>
        <v>0.12</v>
      </c>
      <c r="J17" s="11" t="n">
        <f aca="false">ROUND(G17*0.85,2)</f>
        <v>0.5</v>
      </c>
      <c r="K17" s="41" t="n">
        <f aca="false">ROUND(J17*0.8,2)</f>
        <v>0.4</v>
      </c>
      <c r="L17" s="41" t="n">
        <f aca="false">J17-K17</f>
        <v>0.1</v>
      </c>
      <c r="M17" s="11" t="n">
        <f aca="false">G17-(G17*30%)</f>
        <v>0.413</v>
      </c>
      <c r="N17" s="41" t="n">
        <f aca="false">ROUND(M17*0.95,2)</f>
        <v>0.39</v>
      </c>
      <c r="O17" s="41" t="n">
        <f aca="false">M17-N17</f>
        <v>0.023</v>
      </c>
      <c r="P17" s="11" t="n">
        <f aca="false">ROUND(G17-(G17*40%),2)</f>
        <v>0.35</v>
      </c>
      <c r="Q17" s="41" t="n">
        <f aca="false">ROUND(P17*0.95,2)</f>
        <v>0.33</v>
      </c>
      <c r="R17" s="41" t="n">
        <f aca="false">P17-Q17</f>
        <v>0.02</v>
      </c>
      <c r="S17" s="11" t="n">
        <v>3.5</v>
      </c>
      <c r="T17" s="12" t="n">
        <f aca="false">ROUND(S17*0.95,2)</f>
        <v>3.33</v>
      </c>
      <c r="U17" s="12" t="n">
        <f aca="false">S17-T17</f>
        <v>0.17</v>
      </c>
      <c r="V17" s="11" t="n">
        <v>0.75</v>
      </c>
      <c r="W17" s="12" t="n">
        <f aca="false">ROUND(V17*0.95,2)</f>
        <v>0.71</v>
      </c>
      <c r="X17" s="12" t="n">
        <f aca="false">V17-W17</f>
        <v>0.04</v>
      </c>
      <c r="Y17" s="11" t="n">
        <v>0.75</v>
      </c>
      <c r="Z17" s="12" t="n">
        <v>0.72</v>
      </c>
      <c r="AA17" s="12" t="n">
        <f aca="false">Y17-Z17</f>
        <v>0.03</v>
      </c>
      <c r="AB17" s="11" t="n">
        <v>1.5</v>
      </c>
      <c r="AC17" s="12" t="n">
        <f aca="false">ROUND(AB17*0.95,2)</f>
        <v>1.43</v>
      </c>
      <c r="AD17" s="12" t="n">
        <f aca="false">AB17-AC17</f>
        <v>0.0700000000000001</v>
      </c>
    </row>
    <row r="18" customFormat="false" ht="15" hidden="false" customHeight="false" outlineLevel="0" collapsed="false">
      <c r="A18" s="38" t="s">
        <v>112</v>
      </c>
      <c r="B18" s="38" t="s">
        <v>113</v>
      </c>
      <c r="C18" s="38" t="s">
        <v>106</v>
      </c>
      <c r="D18" s="38" t="s">
        <v>114</v>
      </c>
      <c r="E18" s="38" t="s">
        <v>108</v>
      </c>
      <c r="F18" s="38" t="s">
        <v>37</v>
      </c>
      <c r="G18" s="42" t="n">
        <v>0.59</v>
      </c>
      <c r="H18" s="44" t="n">
        <f aca="false">ROUND(G18*0.8,2)</f>
        <v>0.47</v>
      </c>
      <c r="I18" s="44" t="n">
        <f aca="false">G18-H18</f>
        <v>0.12</v>
      </c>
      <c r="J18" s="11" t="n">
        <f aca="false">ROUND(G18*0.85,2)</f>
        <v>0.5</v>
      </c>
      <c r="K18" s="41" t="n">
        <f aca="false">ROUND(J18*0.8,2)</f>
        <v>0.4</v>
      </c>
      <c r="L18" s="41" t="n">
        <f aca="false">J18-K18</f>
        <v>0.1</v>
      </c>
      <c r="M18" s="11" t="n">
        <f aca="false">G18-(G18*30%)</f>
        <v>0.413</v>
      </c>
      <c r="N18" s="41" t="n">
        <f aca="false">ROUND(M18*0.95,2)</f>
        <v>0.39</v>
      </c>
      <c r="O18" s="41" t="n">
        <f aca="false">M18-N18</f>
        <v>0.023</v>
      </c>
      <c r="P18" s="11" t="n">
        <f aca="false">ROUND(G18-(G18*40%),2)</f>
        <v>0.35</v>
      </c>
      <c r="Q18" s="41" t="n">
        <f aca="false">ROUND(P18*0.95,2)</f>
        <v>0.33</v>
      </c>
      <c r="R18" s="41" t="n">
        <f aca="false">P18-Q18</f>
        <v>0.02</v>
      </c>
      <c r="S18" s="11" t="n">
        <v>3.5</v>
      </c>
      <c r="T18" s="12" t="n">
        <f aca="false">ROUND(S18*0.95,2)</f>
        <v>3.33</v>
      </c>
      <c r="U18" s="12" t="n">
        <f aca="false">S18-T18</f>
        <v>0.17</v>
      </c>
      <c r="V18" s="11" t="n">
        <v>0.75</v>
      </c>
      <c r="W18" s="12" t="n">
        <f aca="false">ROUND(V18*0.95,2)</f>
        <v>0.71</v>
      </c>
      <c r="X18" s="12" t="n">
        <f aca="false">V18-W18</f>
        <v>0.04</v>
      </c>
      <c r="Y18" s="11" t="n">
        <v>0.75</v>
      </c>
      <c r="Z18" s="12" t="n">
        <v>0.72</v>
      </c>
      <c r="AA18" s="12" t="n">
        <f aca="false">Y18-Z18</f>
        <v>0.03</v>
      </c>
      <c r="AB18" s="11" t="n">
        <v>1.5</v>
      </c>
      <c r="AC18" s="12" t="n">
        <f aca="false">ROUND(AB18*0.95,2)</f>
        <v>1.43</v>
      </c>
      <c r="AD18" s="12" t="n">
        <f aca="false">AB18-AC18</f>
        <v>0.0700000000000001</v>
      </c>
    </row>
    <row r="19" customFormat="false" ht="15" hidden="false" customHeight="false" outlineLevel="0" collapsed="false">
      <c r="A19" s="38" t="s">
        <v>115</v>
      </c>
      <c r="B19" s="38" t="s">
        <v>116</v>
      </c>
      <c r="C19" s="38" t="s">
        <v>106</v>
      </c>
      <c r="D19" s="38" t="s">
        <v>117</v>
      </c>
      <c r="E19" s="38" t="s">
        <v>99</v>
      </c>
      <c r="F19" s="38" t="s">
        <v>100</v>
      </c>
      <c r="G19" s="11"/>
      <c r="H19" s="41"/>
      <c r="I19" s="41"/>
      <c r="J19" s="42" t="n">
        <v>1.1</v>
      </c>
      <c r="K19" s="43" t="n">
        <f aca="false">ROUND(J19*0.9,2)</f>
        <v>0.99</v>
      </c>
      <c r="L19" s="43" t="n">
        <f aca="false">J19-K19</f>
        <v>0.11</v>
      </c>
      <c r="M19" s="11" t="n">
        <f aca="false">ROUND(J19-(J19*15%),2)</f>
        <v>0.94</v>
      </c>
      <c r="N19" s="41" t="n">
        <f aca="false">ROUND(M19*0.95,2)</f>
        <v>0.89</v>
      </c>
      <c r="O19" s="41" t="n">
        <f aca="false">M19-N19</f>
        <v>0.0499999999999999</v>
      </c>
      <c r="P19" s="11" t="n">
        <f aca="false">ROUND(J19-(J19*30%),2)</f>
        <v>0.77</v>
      </c>
      <c r="Q19" s="41" t="n">
        <f aca="false">ROUND(P19*0.95,2)</f>
        <v>0.73</v>
      </c>
      <c r="R19" s="41" t="n">
        <f aca="false">P19-Q19</f>
        <v>0.04</v>
      </c>
      <c r="S19" s="11" t="n">
        <v>2</v>
      </c>
      <c r="T19" s="12" t="n">
        <f aca="false">S19*0.95</f>
        <v>1.9</v>
      </c>
      <c r="U19" s="12" t="n">
        <f aca="false">S19-T19</f>
        <v>0.1</v>
      </c>
      <c r="V19" s="11" t="n">
        <v>0.75</v>
      </c>
      <c r="W19" s="12" t="n">
        <f aca="false">ROUND(V19*0.95,2)</f>
        <v>0.71</v>
      </c>
      <c r="X19" s="12" t="n">
        <f aca="false">V19-W19</f>
        <v>0.04</v>
      </c>
      <c r="Y19" s="11" t="n">
        <v>0.75</v>
      </c>
      <c r="Z19" s="12" t="n">
        <v>0.72</v>
      </c>
      <c r="AA19" s="12" t="n">
        <f aca="false">Y19-Z19</f>
        <v>0.03</v>
      </c>
      <c r="AB19" s="11" t="n">
        <v>1.5</v>
      </c>
      <c r="AC19" s="12" t="n">
        <f aca="false">ROUND(AB19*0.95,2)</f>
        <v>1.43</v>
      </c>
      <c r="AD19" s="12" t="n">
        <f aca="false">AB19-AC19</f>
        <v>0.0700000000000001</v>
      </c>
    </row>
    <row r="20" customFormat="false" ht="15" hidden="false" customHeight="false" outlineLevel="0" collapsed="false">
      <c r="A20" s="38" t="s">
        <v>118</v>
      </c>
      <c r="B20" s="38" t="s">
        <v>119</v>
      </c>
      <c r="C20" s="38" t="s">
        <v>106</v>
      </c>
      <c r="D20" s="38" t="s">
        <v>120</v>
      </c>
      <c r="E20" s="38" t="s">
        <v>99</v>
      </c>
      <c r="F20" s="38" t="s">
        <v>100</v>
      </c>
      <c r="G20" s="11"/>
      <c r="H20" s="41"/>
      <c r="I20" s="41"/>
      <c r="J20" s="42" t="n">
        <v>1.1</v>
      </c>
      <c r="K20" s="43" t="n">
        <f aca="false">ROUND(J20*0.9,2)</f>
        <v>0.99</v>
      </c>
      <c r="L20" s="43" t="n">
        <f aca="false">J20-K20</f>
        <v>0.11</v>
      </c>
      <c r="M20" s="11" t="n">
        <f aca="false">ROUND(J20-(J20*15%),2)</f>
        <v>0.94</v>
      </c>
      <c r="N20" s="41" t="n">
        <f aca="false">ROUND(M20*0.95,2)</f>
        <v>0.89</v>
      </c>
      <c r="O20" s="41" t="n">
        <f aca="false">M20-N20</f>
        <v>0.0499999999999999</v>
      </c>
      <c r="P20" s="11" t="n">
        <f aca="false">ROUND(J20-(J20*30%),2)</f>
        <v>0.77</v>
      </c>
      <c r="Q20" s="41" t="n">
        <f aca="false">ROUND(P20*0.95,2)</f>
        <v>0.73</v>
      </c>
      <c r="R20" s="41" t="n">
        <f aca="false">P20-Q20</f>
        <v>0.04</v>
      </c>
      <c r="S20" s="11" t="n">
        <v>2</v>
      </c>
      <c r="T20" s="12" t="n">
        <f aca="false">S20*0.95</f>
        <v>1.9</v>
      </c>
      <c r="U20" s="12" t="n">
        <f aca="false">S20-T20</f>
        <v>0.1</v>
      </c>
      <c r="V20" s="11" t="n">
        <v>0.75</v>
      </c>
      <c r="W20" s="12" t="n">
        <f aca="false">ROUND(V20*0.95,2)</f>
        <v>0.71</v>
      </c>
      <c r="X20" s="12" t="n">
        <f aca="false">V20-W20</f>
        <v>0.04</v>
      </c>
      <c r="Y20" s="11" t="n">
        <v>0.75</v>
      </c>
      <c r="Z20" s="12" t="n">
        <v>0.72</v>
      </c>
      <c r="AA20" s="12" t="n">
        <f aca="false">Y20-Z20</f>
        <v>0.03</v>
      </c>
      <c r="AB20" s="11" t="n">
        <v>1.5</v>
      </c>
      <c r="AC20" s="12" t="n">
        <f aca="false">ROUND(AB20*0.95,2)</f>
        <v>1.43</v>
      </c>
      <c r="AD20" s="12" t="n">
        <f aca="false">AB20-AC20</f>
        <v>0.0700000000000001</v>
      </c>
    </row>
    <row r="21" customFormat="false" ht="15" hidden="false" customHeight="false" outlineLevel="0" collapsed="false">
      <c r="A21" s="38" t="s">
        <v>121</v>
      </c>
      <c r="B21" s="38" t="s">
        <v>122</v>
      </c>
      <c r="C21" s="38" t="s">
        <v>106</v>
      </c>
      <c r="D21" s="38" t="s">
        <v>123</v>
      </c>
      <c r="E21" s="38" t="s">
        <v>99</v>
      </c>
      <c r="F21" s="38" t="s">
        <v>100</v>
      </c>
      <c r="G21" s="11"/>
      <c r="H21" s="41"/>
      <c r="I21" s="41"/>
      <c r="J21" s="42" t="n">
        <v>1.1</v>
      </c>
      <c r="K21" s="43" t="n">
        <f aca="false">ROUND(J21*0.9,2)</f>
        <v>0.99</v>
      </c>
      <c r="L21" s="43" t="n">
        <f aca="false">J21-K21</f>
        <v>0.11</v>
      </c>
      <c r="M21" s="11" t="n">
        <f aca="false">ROUND(J21-(J21*15%),2)</f>
        <v>0.94</v>
      </c>
      <c r="N21" s="41" t="n">
        <f aca="false">ROUND(M21*0.95,2)</f>
        <v>0.89</v>
      </c>
      <c r="O21" s="41" t="n">
        <f aca="false">M21-N21</f>
        <v>0.0499999999999999</v>
      </c>
      <c r="P21" s="11" t="n">
        <f aca="false">ROUND(J21-(J21*30%),2)</f>
        <v>0.77</v>
      </c>
      <c r="Q21" s="41" t="n">
        <f aca="false">ROUND(P21*0.95,2)</f>
        <v>0.73</v>
      </c>
      <c r="R21" s="41" t="n">
        <f aca="false">P21-Q21</f>
        <v>0.04</v>
      </c>
      <c r="S21" s="11" t="n">
        <v>2</v>
      </c>
      <c r="T21" s="12" t="n">
        <f aca="false">S21*0.95</f>
        <v>1.9</v>
      </c>
      <c r="U21" s="12" t="n">
        <f aca="false">S21-T21</f>
        <v>0.1</v>
      </c>
      <c r="V21" s="11" t="n">
        <v>0.75</v>
      </c>
      <c r="W21" s="12" t="n">
        <f aca="false">ROUND(V21*0.95,2)</f>
        <v>0.71</v>
      </c>
      <c r="X21" s="12" t="n">
        <f aca="false">V21-W21</f>
        <v>0.04</v>
      </c>
      <c r="Y21" s="11" t="n">
        <v>0.75</v>
      </c>
      <c r="Z21" s="12" t="n">
        <v>0.72</v>
      </c>
      <c r="AA21" s="12" t="n">
        <f aca="false">Y21-Z21</f>
        <v>0.03</v>
      </c>
      <c r="AB21" s="11" t="n">
        <v>1.5</v>
      </c>
      <c r="AC21" s="12" t="n">
        <f aca="false">ROUND(AB21*0.95,2)</f>
        <v>1.43</v>
      </c>
      <c r="AD21" s="12" t="n">
        <f aca="false">AB21-AC21</f>
        <v>0.0700000000000001</v>
      </c>
    </row>
    <row r="22" customFormat="false" ht="15" hidden="false" customHeight="false" outlineLevel="0" collapsed="false">
      <c r="A22" s="38" t="s">
        <v>124</v>
      </c>
      <c r="B22" s="38" t="s">
        <v>125</v>
      </c>
      <c r="C22" s="38" t="s">
        <v>106</v>
      </c>
      <c r="D22" s="38" t="s">
        <v>126</v>
      </c>
      <c r="E22" s="38" t="s">
        <v>99</v>
      </c>
      <c r="F22" s="38" t="s">
        <v>100</v>
      </c>
      <c r="G22" s="11"/>
      <c r="H22" s="41"/>
      <c r="I22" s="41"/>
      <c r="J22" s="42" t="n">
        <v>1.1</v>
      </c>
      <c r="K22" s="43" t="n">
        <f aca="false">ROUND(J22*0.9,2)</f>
        <v>0.99</v>
      </c>
      <c r="L22" s="43" t="n">
        <f aca="false">J22-K22</f>
        <v>0.11</v>
      </c>
      <c r="M22" s="11" t="n">
        <f aca="false">ROUND(J22-(J22*15%),2)</f>
        <v>0.94</v>
      </c>
      <c r="N22" s="41" t="n">
        <f aca="false">ROUND(M22*0.95,2)</f>
        <v>0.89</v>
      </c>
      <c r="O22" s="41" t="n">
        <f aca="false">M22-N22</f>
        <v>0.0499999999999999</v>
      </c>
      <c r="P22" s="11" t="n">
        <f aca="false">ROUND(J22-(J22*30%),2)</f>
        <v>0.77</v>
      </c>
      <c r="Q22" s="41" t="n">
        <f aca="false">ROUND(P22*0.95,2)</f>
        <v>0.73</v>
      </c>
      <c r="R22" s="41" t="n">
        <f aca="false">P22-Q22</f>
        <v>0.04</v>
      </c>
      <c r="S22" s="11" t="n">
        <v>2</v>
      </c>
      <c r="T22" s="12" t="n">
        <f aca="false">S22*0.95</f>
        <v>1.9</v>
      </c>
      <c r="U22" s="12" t="n">
        <f aca="false">S22-T22</f>
        <v>0.1</v>
      </c>
      <c r="V22" s="11" t="n">
        <v>0.75</v>
      </c>
      <c r="W22" s="12" t="n">
        <f aca="false">ROUND(V22*0.95,2)</f>
        <v>0.71</v>
      </c>
      <c r="X22" s="12" t="n">
        <f aca="false">V22-W22</f>
        <v>0.04</v>
      </c>
      <c r="Y22" s="11" t="n">
        <v>0.75</v>
      </c>
      <c r="Z22" s="12" t="n">
        <v>0.72</v>
      </c>
      <c r="AA22" s="12" t="n">
        <f aca="false">Y22-Z22</f>
        <v>0.03</v>
      </c>
      <c r="AB22" s="11" t="n">
        <v>1.5</v>
      </c>
      <c r="AC22" s="12" t="n">
        <f aca="false">ROUND(AB22*0.95,2)</f>
        <v>1.43</v>
      </c>
      <c r="AD22" s="12" t="n">
        <f aca="false">AB22-AC22</f>
        <v>0.0700000000000001</v>
      </c>
    </row>
    <row r="23" customFormat="false" ht="15" hidden="false" customHeight="false" outlineLevel="0" collapsed="false">
      <c r="A23" s="38" t="s">
        <v>127</v>
      </c>
      <c r="B23" s="38" t="s">
        <v>128</v>
      </c>
      <c r="C23" s="38" t="s">
        <v>76</v>
      </c>
      <c r="D23" s="38" t="s">
        <v>129</v>
      </c>
      <c r="E23" s="38" t="s">
        <v>99</v>
      </c>
      <c r="F23" s="38" t="s">
        <v>100</v>
      </c>
      <c r="G23" s="11"/>
      <c r="H23" s="41"/>
      <c r="I23" s="41"/>
      <c r="J23" s="11"/>
      <c r="K23" s="41"/>
      <c r="L23" s="41"/>
      <c r="M23" s="11" t="n">
        <v>1</v>
      </c>
      <c r="N23" s="41" t="n">
        <f aca="false">ROUND(M23*0.95,2)</f>
        <v>0.95</v>
      </c>
      <c r="O23" s="41" t="n">
        <f aca="false">M23-N23</f>
        <v>0.05</v>
      </c>
      <c r="P23" s="11" t="n">
        <v>0.86</v>
      </c>
      <c r="Q23" s="41" t="n">
        <f aca="false">ROUND(P23*0.95,2)</f>
        <v>0.82</v>
      </c>
      <c r="R23" s="41" t="n">
        <f aca="false">P23-Q23</f>
        <v>0.04</v>
      </c>
      <c r="S23" s="11" t="n">
        <v>2</v>
      </c>
      <c r="T23" s="12" t="n">
        <f aca="false">S23*0.95</f>
        <v>1.9</v>
      </c>
      <c r="U23" s="12" t="n">
        <f aca="false">S23-T23</f>
        <v>0.1</v>
      </c>
      <c r="V23" s="11" t="n">
        <v>0.5</v>
      </c>
      <c r="W23" s="12" t="n">
        <f aca="false">ROUND(V23*0.95,2)</f>
        <v>0.48</v>
      </c>
      <c r="X23" s="12" t="n">
        <f aca="false">V23-W23</f>
        <v>0.02</v>
      </c>
      <c r="Y23" s="11" t="n">
        <v>0.5</v>
      </c>
      <c r="Z23" s="12" t="n">
        <v>0.47</v>
      </c>
      <c r="AA23" s="12" t="n">
        <f aca="false">Y23-Z23</f>
        <v>0.03</v>
      </c>
      <c r="AB23" s="11" t="n">
        <v>0.8</v>
      </c>
      <c r="AC23" s="12" t="n">
        <f aca="false">ROUND(AB23*0.95,2)</f>
        <v>0.76</v>
      </c>
      <c r="AD23" s="12" t="n">
        <f aca="false">AB23-AC23</f>
        <v>0.04</v>
      </c>
    </row>
    <row r="24" customFormat="false" ht="15" hidden="false" customHeight="false" outlineLevel="0" collapsed="false">
      <c r="A24" s="38" t="s">
        <v>130</v>
      </c>
      <c r="B24" s="38" t="s">
        <v>131</v>
      </c>
      <c r="C24" s="38" t="s">
        <v>76</v>
      </c>
      <c r="D24" s="38" t="s">
        <v>132</v>
      </c>
      <c r="E24" s="38" t="s">
        <v>78</v>
      </c>
      <c r="F24" s="38" t="s">
        <v>79</v>
      </c>
      <c r="G24" s="11" t="n">
        <v>1</v>
      </c>
      <c r="H24" s="41" t="n">
        <f aca="false">ROUND(G24*0.65,2)</f>
        <v>0.65</v>
      </c>
      <c r="I24" s="41" t="n">
        <f aca="false">G24-H24</f>
        <v>0.35</v>
      </c>
      <c r="J24" s="11" t="n">
        <f aca="false">ROUND(G24-(G24*15%),2)</f>
        <v>0.85</v>
      </c>
      <c r="K24" s="41" t="n">
        <f aca="false">ROUND(J24*0.8,2)</f>
        <v>0.68</v>
      </c>
      <c r="L24" s="41" t="n">
        <f aca="false">J24-K24</f>
        <v>0.17</v>
      </c>
      <c r="M24" s="11" t="n">
        <f aca="false">ROUND(G24-(G24*30%),2)</f>
        <v>0.7</v>
      </c>
      <c r="N24" s="41" t="n">
        <f aca="false">ROUND(M24*0.95,2)</f>
        <v>0.67</v>
      </c>
      <c r="O24" s="41" t="n">
        <f aca="false">M24-N24</f>
        <v>0.0299999999999999</v>
      </c>
      <c r="P24" s="11" t="n">
        <f aca="false">ROUND(G24-(G24*40%),2)</f>
        <v>0.6</v>
      </c>
      <c r="Q24" s="41" t="n">
        <f aca="false">ROUND(P24*0.95,2)</f>
        <v>0.57</v>
      </c>
      <c r="R24" s="41" t="n">
        <f aca="false">P24-Q24</f>
        <v>0.03</v>
      </c>
      <c r="S24" s="11" t="n">
        <v>0.7</v>
      </c>
      <c r="T24" s="12" t="n">
        <f aca="false">ROUND(S24*0.95,2)</f>
        <v>0.67</v>
      </c>
      <c r="U24" s="12" t="n">
        <f aca="false">S24-T24</f>
        <v>0.0299999999999999</v>
      </c>
      <c r="V24" s="11" t="n">
        <v>0.5</v>
      </c>
      <c r="W24" s="12" t="n">
        <f aca="false">ROUND(V24*0.95,2)</f>
        <v>0.48</v>
      </c>
      <c r="X24" s="12" t="n">
        <f aca="false">V24-W24</f>
        <v>0.02</v>
      </c>
      <c r="Y24" s="11" t="n">
        <v>0.5</v>
      </c>
      <c r="Z24" s="12" t="n">
        <v>0.47</v>
      </c>
      <c r="AA24" s="12" t="n">
        <f aca="false">Y24-Z24</f>
        <v>0.03</v>
      </c>
      <c r="AB24" s="11" t="n">
        <v>0.8</v>
      </c>
      <c r="AC24" s="12" t="n">
        <f aca="false">ROUND(AB24*0.95,2)</f>
        <v>0.76</v>
      </c>
      <c r="AD24" s="12" t="n">
        <f aca="false">AB24-AC24</f>
        <v>0.04</v>
      </c>
    </row>
    <row r="25" customFormat="false" ht="15" hidden="false" customHeight="false" outlineLevel="0" collapsed="false">
      <c r="A25" s="38" t="s">
        <v>133</v>
      </c>
      <c r="B25" s="38" t="s">
        <v>134</v>
      </c>
      <c r="C25" s="38" t="s">
        <v>76</v>
      </c>
      <c r="D25" s="45" t="s">
        <v>135</v>
      </c>
      <c r="E25" s="38" t="s">
        <v>136</v>
      </c>
      <c r="F25" s="38" t="s">
        <v>19</v>
      </c>
      <c r="G25" s="11" t="n">
        <v>0.8</v>
      </c>
      <c r="H25" s="41" t="n">
        <f aca="false">ROUND(G25*0.65,2)</f>
        <v>0.52</v>
      </c>
      <c r="I25" s="41" t="n">
        <f aca="false">G25-H25</f>
        <v>0.28</v>
      </c>
      <c r="J25" s="11" t="n">
        <f aca="false">ROUND(G25-(G25*15%),2)</f>
        <v>0.68</v>
      </c>
      <c r="K25" s="41" t="n">
        <f aca="false">ROUND(J25*0.8,2)</f>
        <v>0.54</v>
      </c>
      <c r="L25" s="41" t="n">
        <f aca="false">J25-K25</f>
        <v>0.14</v>
      </c>
      <c r="M25" s="11" t="n">
        <f aca="false">ROUND(G25-(G25*30%),2)</f>
        <v>0.56</v>
      </c>
      <c r="N25" s="41" t="n">
        <f aca="false">ROUND(M25*0.95,2)</f>
        <v>0.53</v>
      </c>
      <c r="O25" s="41" t="n">
        <f aca="false">M25-N25</f>
        <v>0.03</v>
      </c>
      <c r="P25" s="11" t="n">
        <f aca="false">ROUND(G25-(G25*40%),2)</f>
        <v>0.48</v>
      </c>
      <c r="Q25" s="41" t="n">
        <f aca="false">ROUND(P25*0.95,2)</f>
        <v>0.46</v>
      </c>
      <c r="R25" s="41" t="n">
        <f aca="false">P25-Q25</f>
        <v>0.02</v>
      </c>
      <c r="S25" s="11" t="n">
        <v>0.7</v>
      </c>
      <c r="T25" s="12" t="n">
        <f aca="false">ROUND(S25*0.95,2)</f>
        <v>0.67</v>
      </c>
      <c r="U25" s="12" t="n">
        <f aca="false">S25-T25</f>
        <v>0.0299999999999999</v>
      </c>
      <c r="V25" s="11" t="n">
        <v>0.5</v>
      </c>
      <c r="W25" s="12" t="n">
        <f aca="false">ROUND(V25*0.95,2)</f>
        <v>0.48</v>
      </c>
      <c r="X25" s="12" t="n">
        <f aca="false">V25-W25</f>
        <v>0.02</v>
      </c>
      <c r="Y25" s="11" t="n">
        <v>0.5</v>
      </c>
      <c r="Z25" s="12" t="n">
        <v>0.47</v>
      </c>
      <c r="AA25" s="12" t="n">
        <f aca="false">Y25-Z25</f>
        <v>0.03</v>
      </c>
      <c r="AB25" s="11" t="n">
        <v>0.8</v>
      </c>
      <c r="AC25" s="12" t="n">
        <f aca="false">ROUND(AB25*0.95,2)</f>
        <v>0.76</v>
      </c>
      <c r="AD25" s="12" t="n">
        <f aca="false">AB25-AC25</f>
        <v>0.04</v>
      </c>
    </row>
    <row r="26" customFormat="false" ht="15" hidden="false" customHeight="false" outlineLevel="0" collapsed="false">
      <c r="A26" s="38" t="s">
        <v>137</v>
      </c>
      <c r="B26" s="38" t="s">
        <v>138</v>
      </c>
      <c r="C26" s="38" t="s">
        <v>106</v>
      </c>
      <c r="D26" s="38" t="s">
        <v>139</v>
      </c>
      <c r="E26" s="38" t="s">
        <v>99</v>
      </c>
      <c r="F26" s="38" t="s">
        <v>100</v>
      </c>
      <c r="G26" s="11"/>
      <c r="H26" s="41"/>
      <c r="I26" s="41"/>
      <c r="J26" s="42" t="n">
        <v>1.1</v>
      </c>
      <c r="K26" s="43" t="n">
        <f aca="false">ROUND(J26*0.9,2)</f>
        <v>0.99</v>
      </c>
      <c r="L26" s="43" t="n">
        <f aca="false">J26-K26</f>
        <v>0.11</v>
      </c>
      <c r="M26" s="11" t="n">
        <f aca="false">ROUND(J26-(J26*15%),2)</f>
        <v>0.94</v>
      </c>
      <c r="N26" s="41" t="n">
        <f aca="false">ROUND(M26*0.95,2)</f>
        <v>0.89</v>
      </c>
      <c r="O26" s="41" t="n">
        <f aca="false">M26-N26</f>
        <v>0.0499999999999999</v>
      </c>
      <c r="P26" s="11" t="n">
        <f aca="false">ROUND(J26-(J26*30%),2)</f>
        <v>0.77</v>
      </c>
      <c r="Q26" s="41" t="n">
        <f aca="false">ROUND(P26*0.95,2)</f>
        <v>0.73</v>
      </c>
      <c r="R26" s="41" t="n">
        <f aca="false">P26-Q26</f>
        <v>0.04</v>
      </c>
      <c r="S26" s="11" t="n">
        <v>2</v>
      </c>
      <c r="T26" s="12" t="n">
        <f aca="false">S26*0.95</f>
        <v>1.9</v>
      </c>
      <c r="U26" s="12" t="n">
        <f aca="false">S26-T26</f>
        <v>0.1</v>
      </c>
      <c r="V26" s="11" t="n">
        <v>0.75</v>
      </c>
      <c r="W26" s="12" t="n">
        <f aca="false">ROUND(V26*0.95,2)</f>
        <v>0.71</v>
      </c>
      <c r="X26" s="12" t="n">
        <f aca="false">V26-W26</f>
        <v>0.04</v>
      </c>
      <c r="Y26" s="11" t="n">
        <v>0.75</v>
      </c>
      <c r="Z26" s="12" t="n">
        <v>0.72</v>
      </c>
      <c r="AA26" s="12" t="n">
        <f aca="false">Y26-Z26</f>
        <v>0.03</v>
      </c>
      <c r="AB26" s="11" t="n">
        <v>1.5</v>
      </c>
      <c r="AC26" s="12" t="n">
        <f aca="false">ROUND(AB26*0.95,2)</f>
        <v>1.43</v>
      </c>
      <c r="AD26" s="12" t="n">
        <f aca="false">AB26-AC26</f>
        <v>0.0700000000000001</v>
      </c>
    </row>
    <row r="27" customFormat="false" ht="15" hidden="false" customHeight="false" outlineLevel="0" collapsed="false">
      <c r="A27" s="38" t="s">
        <v>140</v>
      </c>
      <c r="B27" s="38" t="s">
        <v>141</v>
      </c>
      <c r="C27" s="38" t="s">
        <v>76</v>
      </c>
      <c r="D27" s="38" t="s">
        <v>142</v>
      </c>
      <c r="E27" s="38" t="s">
        <v>99</v>
      </c>
      <c r="F27" s="38" t="s">
        <v>100</v>
      </c>
      <c r="G27" s="11"/>
      <c r="H27" s="41"/>
      <c r="I27" s="41"/>
      <c r="J27" s="42" t="n">
        <v>1.1</v>
      </c>
      <c r="K27" s="43" t="n">
        <f aca="false">ROUND(J27*0.9,2)</f>
        <v>0.99</v>
      </c>
      <c r="L27" s="43" t="n">
        <f aca="false">J27-K27</f>
        <v>0.11</v>
      </c>
      <c r="M27" s="11" t="n">
        <f aca="false">ROUND(J27-(J27*15%),2)</f>
        <v>0.94</v>
      </c>
      <c r="N27" s="41" t="n">
        <f aca="false">ROUND(M27*0.95,2)</f>
        <v>0.89</v>
      </c>
      <c r="O27" s="41" t="n">
        <f aca="false">M27-N27</f>
        <v>0.0499999999999999</v>
      </c>
      <c r="P27" s="11" t="n">
        <f aca="false">ROUND(J27-(J27*30%),2)</f>
        <v>0.77</v>
      </c>
      <c r="Q27" s="41" t="n">
        <f aca="false">ROUND(P27*0.95,2)</f>
        <v>0.73</v>
      </c>
      <c r="R27" s="41" t="n">
        <f aca="false">P27-Q27</f>
        <v>0.04</v>
      </c>
      <c r="S27" s="11" t="n">
        <v>2</v>
      </c>
      <c r="T27" s="12" t="n">
        <f aca="false">S27*0.95</f>
        <v>1.9</v>
      </c>
      <c r="U27" s="12" t="n">
        <f aca="false">S27-T27</f>
        <v>0.1</v>
      </c>
      <c r="V27" s="11" t="n">
        <v>0.75</v>
      </c>
      <c r="W27" s="12" t="n">
        <f aca="false">ROUND(V27*0.95,2)</f>
        <v>0.71</v>
      </c>
      <c r="X27" s="12" t="n">
        <f aca="false">V27-W27</f>
        <v>0.04</v>
      </c>
      <c r="Y27" s="11" t="n">
        <v>0.75</v>
      </c>
      <c r="Z27" s="12" t="n">
        <v>0.72</v>
      </c>
      <c r="AA27" s="12" t="n">
        <f aca="false">Y27-Z27</f>
        <v>0.03</v>
      </c>
      <c r="AB27" s="11" t="n">
        <v>1.5</v>
      </c>
      <c r="AC27" s="12" t="n">
        <f aca="false">ROUND(AB27*0.95,2)</f>
        <v>1.43</v>
      </c>
      <c r="AD27" s="12" t="n">
        <f aca="false">AB27-AC27</f>
        <v>0.0700000000000001</v>
      </c>
    </row>
    <row r="28" customFormat="false" ht="15" hidden="false" customHeight="false" outlineLevel="0" collapsed="false">
      <c r="A28" s="38" t="s">
        <v>143</v>
      </c>
      <c r="B28" s="38" t="s">
        <v>144</v>
      </c>
      <c r="C28" s="38" t="s">
        <v>76</v>
      </c>
      <c r="D28" s="38" t="s">
        <v>145</v>
      </c>
      <c r="E28" s="38" t="s">
        <v>99</v>
      </c>
      <c r="F28" s="38" t="s">
        <v>100</v>
      </c>
      <c r="G28" s="11"/>
      <c r="H28" s="41"/>
      <c r="I28" s="41"/>
      <c r="J28" s="42" t="n">
        <v>1.1</v>
      </c>
      <c r="K28" s="43" t="n">
        <f aca="false">ROUND(J28*0.9,2)</f>
        <v>0.99</v>
      </c>
      <c r="L28" s="43" t="n">
        <f aca="false">J28-K28</f>
        <v>0.11</v>
      </c>
      <c r="M28" s="11" t="n">
        <f aca="false">ROUND(J28-(J28*15%),2)</f>
        <v>0.94</v>
      </c>
      <c r="N28" s="41" t="n">
        <f aca="false">ROUND(M28*0.95,2)</f>
        <v>0.89</v>
      </c>
      <c r="O28" s="41" t="n">
        <f aca="false">M28-N28</f>
        <v>0.0499999999999999</v>
      </c>
      <c r="P28" s="11" t="n">
        <f aca="false">ROUND(J28-(J28*30%),2)</f>
        <v>0.77</v>
      </c>
      <c r="Q28" s="41" t="n">
        <f aca="false">ROUND(P28*0.95,2)</f>
        <v>0.73</v>
      </c>
      <c r="R28" s="41" t="n">
        <f aca="false">P28-Q28</f>
        <v>0.04</v>
      </c>
      <c r="S28" s="11" t="n">
        <v>2</v>
      </c>
      <c r="T28" s="12" t="n">
        <f aca="false">S28*0.95</f>
        <v>1.9</v>
      </c>
      <c r="U28" s="12" t="n">
        <f aca="false">S28-T28</f>
        <v>0.1</v>
      </c>
      <c r="V28" s="11" t="n">
        <v>0.75</v>
      </c>
      <c r="W28" s="12" t="n">
        <f aca="false">ROUND(V28*0.95,2)</f>
        <v>0.71</v>
      </c>
      <c r="X28" s="12" t="n">
        <f aca="false">V28-W28</f>
        <v>0.04</v>
      </c>
      <c r="Y28" s="11" t="n">
        <v>0.75</v>
      </c>
      <c r="Z28" s="12" t="n">
        <v>0.72</v>
      </c>
      <c r="AA28" s="12" t="n">
        <f aca="false">Y28-Z28</f>
        <v>0.03</v>
      </c>
      <c r="AB28" s="11" t="n">
        <v>1.5</v>
      </c>
      <c r="AC28" s="12" t="n">
        <f aca="false">ROUND(AB28*0.95,2)</f>
        <v>1.43</v>
      </c>
      <c r="AD28" s="12" t="n">
        <f aca="false">AB28-AC28</f>
        <v>0.0700000000000001</v>
      </c>
    </row>
    <row r="29" customFormat="false" ht="15" hidden="false" customHeight="false" outlineLevel="0" collapsed="false">
      <c r="A29" s="38" t="s">
        <v>146</v>
      </c>
      <c r="B29" s="38" t="s">
        <v>147</v>
      </c>
      <c r="C29" s="38" t="s">
        <v>76</v>
      </c>
      <c r="D29" s="38" t="s">
        <v>148</v>
      </c>
      <c r="E29" s="38" t="s">
        <v>99</v>
      </c>
      <c r="F29" s="38" t="s">
        <v>100</v>
      </c>
      <c r="G29" s="11"/>
      <c r="H29" s="41"/>
      <c r="I29" s="41"/>
      <c r="J29" s="42" t="n">
        <v>1.1</v>
      </c>
      <c r="K29" s="43" t="n">
        <f aca="false">ROUND(J29*0.9,2)</f>
        <v>0.99</v>
      </c>
      <c r="L29" s="43" t="n">
        <f aca="false">J29-K29</f>
        <v>0.11</v>
      </c>
      <c r="M29" s="11" t="n">
        <f aca="false">ROUND(J29-(J29*15%),2)</f>
        <v>0.94</v>
      </c>
      <c r="N29" s="41" t="n">
        <f aca="false">ROUND(M29*0.95,2)</f>
        <v>0.89</v>
      </c>
      <c r="O29" s="41" t="n">
        <f aca="false">M29-N29</f>
        <v>0.0499999999999999</v>
      </c>
      <c r="P29" s="11" t="n">
        <f aca="false">ROUND(J29-(J29*30%),2)</f>
        <v>0.77</v>
      </c>
      <c r="Q29" s="41" t="n">
        <f aca="false">ROUND(P29*0.95,2)</f>
        <v>0.73</v>
      </c>
      <c r="R29" s="41" t="n">
        <f aca="false">P29-Q29</f>
        <v>0.04</v>
      </c>
      <c r="S29" s="11" t="n">
        <v>2</v>
      </c>
      <c r="T29" s="12" t="n">
        <f aca="false">S29*0.95</f>
        <v>1.9</v>
      </c>
      <c r="U29" s="12" t="n">
        <f aca="false">S29-T29</f>
        <v>0.1</v>
      </c>
      <c r="V29" s="11" t="n">
        <v>0.75</v>
      </c>
      <c r="W29" s="12" t="n">
        <f aca="false">ROUND(V29*0.95,2)</f>
        <v>0.71</v>
      </c>
      <c r="X29" s="12" t="n">
        <f aca="false">V29-W29</f>
        <v>0.04</v>
      </c>
      <c r="Y29" s="11" t="n">
        <v>0.75</v>
      </c>
      <c r="Z29" s="12" t="n">
        <v>0.72</v>
      </c>
      <c r="AA29" s="12" t="n">
        <f aca="false">Y29-Z29</f>
        <v>0.03</v>
      </c>
      <c r="AB29" s="11" t="n">
        <v>1.5</v>
      </c>
      <c r="AC29" s="12" t="n">
        <f aca="false">ROUND(AB29*0.95,2)</f>
        <v>1.43</v>
      </c>
      <c r="AD29" s="12" t="n">
        <f aca="false">AB29-AC29</f>
        <v>0.0700000000000001</v>
      </c>
    </row>
    <row r="30" customFormat="false" ht="15" hidden="false" customHeight="false" outlineLevel="0" collapsed="false">
      <c r="A30" s="38" t="s">
        <v>149</v>
      </c>
      <c r="B30" s="38" t="s">
        <v>150</v>
      </c>
      <c r="C30" s="38" t="s">
        <v>76</v>
      </c>
      <c r="D30" s="38" t="s">
        <v>151</v>
      </c>
      <c r="E30" s="38" t="s">
        <v>99</v>
      </c>
      <c r="F30" s="38" t="s">
        <v>100</v>
      </c>
      <c r="G30" s="11"/>
      <c r="H30" s="41"/>
      <c r="I30" s="41"/>
      <c r="J30" s="42" t="n">
        <v>1.1</v>
      </c>
      <c r="K30" s="43" t="n">
        <f aca="false">ROUND(J30*0.9,2)</f>
        <v>0.99</v>
      </c>
      <c r="L30" s="43" t="n">
        <f aca="false">J30-K30</f>
        <v>0.11</v>
      </c>
      <c r="M30" s="11" t="n">
        <f aca="false">ROUND(J30-(J30*15%),2)</f>
        <v>0.94</v>
      </c>
      <c r="N30" s="41" t="n">
        <f aca="false">ROUND(M30*0.95,2)</f>
        <v>0.89</v>
      </c>
      <c r="O30" s="41" t="n">
        <f aca="false">M30-N30</f>
        <v>0.0499999999999999</v>
      </c>
      <c r="P30" s="11" t="n">
        <f aca="false">ROUND(J30-(J30*30%),2)</f>
        <v>0.77</v>
      </c>
      <c r="Q30" s="41" t="n">
        <f aca="false">ROUND(P30*0.95,2)</f>
        <v>0.73</v>
      </c>
      <c r="R30" s="41" t="n">
        <f aca="false">P30-Q30</f>
        <v>0.04</v>
      </c>
      <c r="S30" s="11" t="n">
        <v>2</v>
      </c>
      <c r="T30" s="12" t="n">
        <f aca="false">S30*0.95</f>
        <v>1.9</v>
      </c>
      <c r="U30" s="12" t="n">
        <f aca="false">S30-T30</f>
        <v>0.1</v>
      </c>
      <c r="V30" s="11" t="n">
        <v>0.75</v>
      </c>
      <c r="W30" s="12" t="n">
        <f aca="false">ROUND(V30*0.95,2)</f>
        <v>0.71</v>
      </c>
      <c r="X30" s="12" t="n">
        <f aca="false">V30-W30</f>
        <v>0.04</v>
      </c>
      <c r="Y30" s="11" t="n">
        <v>0.75</v>
      </c>
      <c r="Z30" s="12" t="n">
        <v>0.72</v>
      </c>
      <c r="AA30" s="12" t="n">
        <f aca="false">Y30-Z30</f>
        <v>0.03</v>
      </c>
      <c r="AB30" s="11" t="n">
        <v>1.5</v>
      </c>
      <c r="AC30" s="12" t="n">
        <f aca="false">ROUND(AB30*0.95,2)</f>
        <v>1.43</v>
      </c>
      <c r="AD30" s="12" t="n">
        <f aca="false">AB30-AC30</f>
        <v>0.0700000000000001</v>
      </c>
    </row>
    <row r="31" customFormat="false" ht="15" hidden="false" customHeight="false" outlineLevel="0" collapsed="false">
      <c r="A31" s="38" t="s">
        <v>152</v>
      </c>
      <c r="B31" s="38" t="s">
        <v>147</v>
      </c>
      <c r="C31" s="38" t="s">
        <v>76</v>
      </c>
      <c r="D31" s="38" t="s">
        <v>153</v>
      </c>
      <c r="E31" s="38" t="s">
        <v>99</v>
      </c>
      <c r="F31" s="38" t="s">
        <v>100</v>
      </c>
      <c r="G31" s="11"/>
      <c r="H31" s="41"/>
      <c r="I31" s="41"/>
      <c r="J31" s="42" t="n">
        <v>1.1</v>
      </c>
      <c r="K31" s="43" t="n">
        <f aca="false">ROUND(J31*0.9,2)</f>
        <v>0.99</v>
      </c>
      <c r="L31" s="43" t="n">
        <f aca="false">J31-K31</f>
        <v>0.11</v>
      </c>
      <c r="M31" s="11" t="n">
        <f aca="false">ROUND(J31-(J31*15%),2)</f>
        <v>0.94</v>
      </c>
      <c r="N31" s="41" t="n">
        <f aca="false">ROUND(M31*0.95,2)</f>
        <v>0.89</v>
      </c>
      <c r="O31" s="41" t="n">
        <f aca="false">M31-N31</f>
        <v>0.0499999999999999</v>
      </c>
      <c r="P31" s="11" t="n">
        <f aca="false">ROUND(J31-(J31*30%),2)</f>
        <v>0.77</v>
      </c>
      <c r="Q31" s="41" t="n">
        <f aca="false">ROUND(P31*0.95,2)</f>
        <v>0.73</v>
      </c>
      <c r="R31" s="41" t="n">
        <f aca="false">P31-Q31</f>
        <v>0.04</v>
      </c>
      <c r="S31" s="11" t="n">
        <v>2</v>
      </c>
      <c r="T31" s="12" t="n">
        <f aca="false">S31*0.95</f>
        <v>1.9</v>
      </c>
      <c r="U31" s="12" t="n">
        <f aca="false">S31-T31</f>
        <v>0.1</v>
      </c>
      <c r="V31" s="11" t="n">
        <v>0.75</v>
      </c>
      <c r="W31" s="12" t="n">
        <f aca="false">ROUND(V31*0.95,2)</f>
        <v>0.71</v>
      </c>
      <c r="X31" s="12" t="n">
        <f aca="false">V31-W31</f>
        <v>0.04</v>
      </c>
      <c r="Y31" s="11" t="n">
        <v>0.75</v>
      </c>
      <c r="Z31" s="12" t="n">
        <v>0.72</v>
      </c>
      <c r="AA31" s="12" t="n">
        <f aca="false">Y31-Z31</f>
        <v>0.03</v>
      </c>
      <c r="AB31" s="11" t="n">
        <v>1.5</v>
      </c>
      <c r="AC31" s="12" t="n">
        <f aca="false">ROUND(AB31*0.95,2)</f>
        <v>1.43</v>
      </c>
      <c r="AD31" s="12" t="n">
        <f aca="false">AB31-AC31</f>
        <v>0.0700000000000001</v>
      </c>
    </row>
    <row r="32" customFormat="false" ht="15" hidden="false" customHeight="false" outlineLevel="0" collapsed="false">
      <c r="A32" s="38" t="s">
        <v>154</v>
      </c>
      <c r="B32" s="38" t="s">
        <v>155</v>
      </c>
      <c r="C32" s="38" t="s">
        <v>76</v>
      </c>
      <c r="D32" s="38" t="s">
        <v>156</v>
      </c>
      <c r="E32" s="38" t="s">
        <v>99</v>
      </c>
      <c r="F32" s="38" t="s">
        <v>100</v>
      </c>
      <c r="G32" s="11"/>
      <c r="H32" s="41"/>
      <c r="I32" s="41"/>
      <c r="J32" s="42" t="n">
        <v>1.1</v>
      </c>
      <c r="K32" s="43" t="n">
        <f aca="false">ROUND(J32*0.9,2)</f>
        <v>0.99</v>
      </c>
      <c r="L32" s="43" t="n">
        <f aca="false">J32-K32</f>
        <v>0.11</v>
      </c>
      <c r="M32" s="11" t="n">
        <f aca="false">ROUND(J32-(J32*15%),2)</f>
        <v>0.94</v>
      </c>
      <c r="N32" s="41" t="n">
        <f aca="false">ROUND(M32*0.95,2)</f>
        <v>0.89</v>
      </c>
      <c r="O32" s="41" t="n">
        <f aca="false">M32-N32</f>
        <v>0.0499999999999999</v>
      </c>
      <c r="P32" s="11" t="n">
        <f aca="false">ROUND(J32-(J32*30%),2)</f>
        <v>0.77</v>
      </c>
      <c r="Q32" s="41" t="n">
        <f aca="false">ROUND(P32*0.95,2)</f>
        <v>0.73</v>
      </c>
      <c r="R32" s="41" t="n">
        <f aca="false">P32-Q32</f>
        <v>0.04</v>
      </c>
      <c r="S32" s="11" t="n">
        <v>2</v>
      </c>
      <c r="T32" s="12" t="n">
        <f aca="false">S32*0.95</f>
        <v>1.9</v>
      </c>
      <c r="U32" s="12" t="n">
        <f aca="false">S32-T32</f>
        <v>0.1</v>
      </c>
      <c r="V32" s="11" t="n">
        <v>0.75</v>
      </c>
      <c r="W32" s="12" t="n">
        <f aca="false">ROUND(V32*0.95,2)</f>
        <v>0.71</v>
      </c>
      <c r="X32" s="12" t="n">
        <f aca="false">V32-W32</f>
        <v>0.04</v>
      </c>
      <c r="Y32" s="11" t="n">
        <v>0.75</v>
      </c>
      <c r="Z32" s="12" t="n">
        <v>0.72</v>
      </c>
      <c r="AA32" s="12" t="n">
        <f aca="false">Y32-Z32</f>
        <v>0.03</v>
      </c>
      <c r="AB32" s="11" t="n">
        <v>1.5</v>
      </c>
      <c r="AC32" s="12" t="n">
        <f aca="false">ROUND(AB32*0.95,2)</f>
        <v>1.43</v>
      </c>
      <c r="AD32" s="12" t="n">
        <f aca="false">AB32-AC32</f>
        <v>0.0700000000000001</v>
      </c>
    </row>
    <row r="33" customFormat="false" ht="15" hidden="false" customHeight="false" outlineLevel="0" collapsed="false">
      <c r="A33" s="38" t="s">
        <v>157</v>
      </c>
      <c r="B33" s="38" t="s">
        <v>158</v>
      </c>
      <c r="C33" s="38" t="s">
        <v>76</v>
      </c>
      <c r="D33" s="38" t="s">
        <v>159</v>
      </c>
      <c r="E33" s="38" t="s">
        <v>99</v>
      </c>
      <c r="F33" s="38" t="s">
        <v>100</v>
      </c>
      <c r="G33" s="11"/>
      <c r="H33" s="41"/>
      <c r="I33" s="41"/>
      <c r="J33" s="42" t="n">
        <v>1.1</v>
      </c>
      <c r="K33" s="43" t="n">
        <f aca="false">ROUND(J33*0.9,2)</f>
        <v>0.99</v>
      </c>
      <c r="L33" s="43" t="n">
        <f aca="false">J33-K33</f>
        <v>0.11</v>
      </c>
      <c r="M33" s="11" t="n">
        <f aca="false">ROUND(J33-(J33*15%),2)</f>
        <v>0.94</v>
      </c>
      <c r="N33" s="41" t="n">
        <f aca="false">ROUND(M33*0.95,2)</f>
        <v>0.89</v>
      </c>
      <c r="O33" s="41" t="n">
        <f aca="false">M33-N33</f>
        <v>0.0499999999999999</v>
      </c>
      <c r="P33" s="11" t="n">
        <f aca="false">ROUND(J33-(J33*30%),2)</f>
        <v>0.77</v>
      </c>
      <c r="Q33" s="41" t="n">
        <f aca="false">ROUND(P33*0.95,2)</f>
        <v>0.73</v>
      </c>
      <c r="R33" s="41" t="n">
        <f aca="false">P33-Q33</f>
        <v>0.04</v>
      </c>
      <c r="S33" s="11" t="n">
        <v>2</v>
      </c>
      <c r="T33" s="12" t="n">
        <f aca="false">S33*0.95</f>
        <v>1.9</v>
      </c>
      <c r="U33" s="12" t="n">
        <f aca="false">S33-T33</f>
        <v>0.1</v>
      </c>
      <c r="V33" s="11" t="n">
        <v>0.75</v>
      </c>
      <c r="W33" s="12" t="n">
        <f aca="false">ROUND(V33*0.95,2)</f>
        <v>0.71</v>
      </c>
      <c r="X33" s="12" t="n">
        <f aca="false">V33-W33</f>
        <v>0.04</v>
      </c>
      <c r="Y33" s="11" t="n">
        <v>0.75</v>
      </c>
      <c r="Z33" s="12" t="n">
        <v>0.72</v>
      </c>
      <c r="AA33" s="12" t="n">
        <f aca="false">Y33-Z33</f>
        <v>0.03</v>
      </c>
      <c r="AB33" s="11" t="n">
        <v>1.5</v>
      </c>
      <c r="AC33" s="12" t="n">
        <f aca="false">ROUND(AB33*0.95,2)</f>
        <v>1.43</v>
      </c>
      <c r="AD33" s="12" t="n">
        <f aca="false">AB33-AC33</f>
        <v>0.0700000000000001</v>
      </c>
    </row>
    <row r="34" customFormat="false" ht="15" hidden="false" customHeight="false" outlineLevel="0" collapsed="false">
      <c r="A34" s="38" t="s">
        <v>160</v>
      </c>
      <c r="B34" s="38" t="s">
        <v>161</v>
      </c>
      <c r="C34" s="38" t="s">
        <v>76</v>
      </c>
      <c r="D34" s="38" t="s">
        <v>162</v>
      </c>
      <c r="E34" s="38" t="s">
        <v>99</v>
      </c>
      <c r="F34" s="38" t="s">
        <v>100</v>
      </c>
      <c r="G34" s="11"/>
      <c r="H34" s="41"/>
      <c r="I34" s="41"/>
      <c r="J34" s="42" t="n">
        <v>1.1</v>
      </c>
      <c r="K34" s="43" t="n">
        <f aca="false">ROUND(J34*0.9,2)</f>
        <v>0.99</v>
      </c>
      <c r="L34" s="43" t="n">
        <f aca="false">J34-K34</f>
        <v>0.11</v>
      </c>
      <c r="M34" s="11" t="n">
        <f aca="false">ROUND(J34-(J34*15%),2)</f>
        <v>0.94</v>
      </c>
      <c r="N34" s="41" t="n">
        <f aca="false">ROUND(M34*0.95,2)</f>
        <v>0.89</v>
      </c>
      <c r="O34" s="41" t="n">
        <f aca="false">M34-N34</f>
        <v>0.0499999999999999</v>
      </c>
      <c r="P34" s="11" t="n">
        <f aca="false">ROUND(J34-(J34*30%),2)</f>
        <v>0.77</v>
      </c>
      <c r="Q34" s="41" t="n">
        <f aca="false">ROUND(P34*0.95,2)</f>
        <v>0.73</v>
      </c>
      <c r="R34" s="41" t="n">
        <f aca="false">P34-Q34</f>
        <v>0.04</v>
      </c>
      <c r="S34" s="11" t="n">
        <v>2</v>
      </c>
      <c r="T34" s="12" t="n">
        <f aca="false">S34*0.95</f>
        <v>1.9</v>
      </c>
      <c r="U34" s="12" t="n">
        <f aca="false">S34-T34</f>
        <v>0.1</v>
      </c>
      <c r="V34" s="11" t="n">
        <v>0.75</v>
      </c>
      <c r="W34" s="12" t="n">
        <f aca="false">ROUND(V34*0.95,2)</f>
        <v>0.71</v>
      </c>
      <c r="X34" s="12" t="n">
        <f aca="false">V34-W34</f>
        <v>0.04</v>
      </c>
      <c r="Y34" s="11" t="n">
        <v>0.75</v>
      </c>
      <c r="Z34" s="12" t="n">
        <v>0.72</v>
      </c>
      <c r="AA34" s="12" t="n">
        <f aca="false">Y34-Z34</f>
        <v>0.03</v>
      </c>
      <c r="AB34" s="11" t="n">
        <v>1.5</v>
      </c>
      <c r="AC34" s="12" t="n">
        <f aca="false">ROUND(AB34*0.95,2)</f>
        <v>1.43</v>
      </c>
      <c r="AD34" s="12" t="n">
        <f aca="false">AB34-AC34</f>
        <v>0.0700000000000001</v>
      </c>
    </row>
    <row r="35" customFormat="false" ht="15" hidden="false" customHeight="false" outlineLevel="0" collapsed="false">
      <c r="A35" s="38" t="s">
        <v>163</v>
      </c>
      <c r="B35" s="38" t="s">
        <v>164</v>
      </c>
      <c r="C35" s="38" t="s">
        <v>76</v>
      </c>
      <c r="D35" s="38" t="s">
        <v>165</v>
      </c>
      <c r="E35" s="38" t="s">
        <v>99</v>
      </c>
      <c r="F35" s="38" t="s">
        <v>100</v>
      </c>
      <c r="G35" s="11"/>
      <c r="H35" s="41"/>
      <c r="I35" s="41"/>
      <c r="J35" s="42" t="n">
        <v>1.1</v>
      </c>
      <c r="K35" s="43" t="n">
        <f aca="false">ROUND(J35*0.9,2)</f>
        <v>0.99</v>
      </c>
      <c r="L35" s="43" t="n">
        <f aca="false">J35-K35</f>
        <v>0.11</v>
      </c>
      <c r="M35" s="11" t="n">
        <f aca="false">ROUND(J35-(J35*15%),2)</f>
        <v>0.94</v>
      </c>
      <c r="N35" s="41" t="n">
        <f aca="false">ROUND(M35*0.95,2)</f>
        <v>0.89</v>
      </c>
      <c r="O35" s="41" t="n">
        <f aca="false">M35-N35</f>
        <v>0.0499999999999999</v>
      </c>
      <c r="P35" s="11" t="n">
        <f aca="false">ROUND(J35-(J35*30%),2)</f>
        <v>0.77</v>
      </c>
      <c r="Q35" s="41" t="n">
        <f aca="false">ROUND(P35*0.95,2)</f>
        <v>0.73</v>
      </c>
      <c r="R35" s="41" t="n">
        <f aca="false">P35-Q35</f>
        <v>0.04</v>
      </c>
      <c r="S35" s="11" t="n">
        <v>2</v>
      </c>
      <c r="T35" s="12" t="n">
        <f aca="false">S35*0.95</f>
        <v>1.9</v>
      </c>
      <c r="U35" s="12" t="n">
        <f aca="false">S35-T35</f>
        <v>0.1</v>
      </c>
      <c r="V35" s="11" t="n">
        <v>0.75</v>
      </c>
      <c r="W35" s="12" t="n">
        <f aca="false">ROUND(V35*0.95,2)</f>
        <v>0.71</v>
      </c>
      <c r="X35" s="12" t="n">
        <f aca="false">V35-W35</f>
        <v>0.04</v>
      </c>
      <c r="Y35" s="11" t="n">
        <v>0.75</v>
      </c>
      <c r="Z35" s="12" t="n">
        <v>0.72</v>
      </c>
      <c r="AA35" s="12" t="n">
        <f aca="false">Y35-Z35</f>
        <v>0.03</v>
      </c>
      <c r="AB35" s="11" t="n">
        <v>1.5</v>
      </c>
      <c r="AC35" s="12" t="n">
        <f aca="false">ROUND(AB35*0.95,2)</f>
        <v>1.43</v>
      </c>
      <c r="AD35" s="12" t="n">
        <f aca="false">AB35-AC35</f>
        <v>0.0700000000000001</v>
      </c>
    </row>
    <row r="36" customFormat="false" ht="15" hidden="false" customHeight="false" outlineLevel="0" collapsed="false">
      <c r="A36" s="38" t="s">
        <v>166</v>
      </c>
      <c r="B36" s="38" t="s">
        <v>167</v>
      </c>
      <c r="C36" s="38" t="s">
        <v>76</v>
      </c>
      <c r="D36" s="38" t="s">
        <v>168</v>
      </c>
      <c r="E36" s="38" t="s">
        <v>99</v>
      </c>
      <c r="F36" s="38" t="s">
        <v>100</v>
      </c>
      <c r="G36" s="11"/>
      <c r="H36" s="41"/>
      <c r="I36" s="41"/>
      <c r="J36" s="42" t="n">
        <v>0.51</v>
      </c>
      <c r="K36" s="43" t="n">
        <f aca="false">ROUND(J36*0.9,2)</f>
        <v>0.46</v>
      </c>
      <c r="L36" s="43" t="n">
        <f aca="false">J36-K36</f>
        <v>0.05</v>
      </c>
      <c r="M36" s="11" t="n">
        <v>0.42</v>
      </c>
      <c r="N36" s="41" t="n">
        <f aca="false">ROUND(M36*0.95,2)</f>
        <v>0.4</v>
      </c>
      <c r="O36" s="41" t="n">
        <f aca="false">M36-N36</f>
        <v>0.02</v>
      </c>
      <c r="P36" s="11" t="n">
        <v>0.36</v>
      </c>
      <c r="Q36" s="41" t="n">
        <f aca="false">ROUND(P36*0.95,2)</f>
        <v>0.34</v>
      </c>
      <c r="R36" s="41" t="n">
        <f aca="false">P36-Q36</f>
        <v>0.02</v>
      </c>
      <c r="S36" s="11" t="n">
        <v>1</v>
      </c>
      <c r="T36" s="12" t="n">
        <f aca="false">S36*0.95</f>
        <v>0.95</v>
      </c>
      <c r="U36" s="12" t="n">
        <f aca="false">S36-T36</f>
        <v>0.05</v>
      </c>
      <c r="V36" s="11" t="n">
        <v>0.5</v>
      </c>
      <c r="W36" s="12" t="n">
        <f aca="false">ROUND(V36*0.95,2)</f>
        <v>0.48</v>
      </c>
      <c r="X36" s="12" t="n">
        <f aca="false">V36-W36</f>
        <v>0.02</v>
      </c>
      <c r="Y36" s="11" t="n">
        <v>0.5</v>
      </c>
      <c r="Z36" s="12" t="n">
        <v>0.47</v>
      </c>
      <c r="AA36" s="12" t="n">
        <f aca="false">Y36-Z36</f>
        <v>0.03</v>
      </c>
      <c r="AB36" s="11" t="n">
        <v>0.8</v>
      </c>
      <c r="AC36" s="12" t="n">
        <f aca="false">ROUND(AB36*0.95,2)</f>
        <v>0.76</v>
      </c>
      <c r="AD36" s="12" t="n">
        <f aca="false">AB36-AC36</f>
        <v>0.04</v>
      </c>
    </row>
    <row r="37" customFormat="false" ht="15" hidden="false" customHeight="false" outlineLevel="0" collapsed="false">
      <c r="A37" s="38" t="s">
        <v>169</v>
      </c>
      <c r="B37" s="38" t="s">
        <v>170</v>
      </c>
      <c r="C37" s="38" t="s">
        <v>76</v>
      </c>
      <c r="D37" s="38" t="s">
        <v>171</v>
      </c>
      <c r="E37" s="38" t="s">
        <v>99</v>
      </c>
      <c r="F37" s="38" t="s">
        <v>100</v>
      </c>
      <c r="G37" s="11"/>
      <c r="H37" s="41"/>
      <c r="I37" s="41"/>
      <c r="J37" s="42" t="n">
        <v>1.1</v>
      </c>
      <c r="K37" s="43" t="n">
        <f aca="false">ROUND(J37*0.9,2)</f>
        <v>0.99</v>
      </c>
      <c r="L37" s="43" t="n">
        <f aca="false">J37-K37</f>
        <v>0.11</v>
      </c>
      <c r="M37" s="11" t="n">
        <f aca="false">ROUND(J37-(J37*15%),2)</f>
        <v>0.94</v>
      </c>
      <c r="N37" s="41" t="n">
        <f aca="false">ROUND(M37*0.95,2)</f>
        <v>0.89</v>
      </c>
      <c r="O37" s="41" t="n">
        <f aca="false">M37-N37</f>
        <v>0.0499999999999999</v>
      </c>
      <c r="P37" s="11" t="n">
        <f aca="false">ROUND(J37-(J37*30%),2)</f>
        <v>0.77</v>
      </c>
      <c r="Q37" s="41" t="n">
        <f aca="false">ROUND(P37*0.95,2)</f>
        <v>0.73</v>
      </c>
      <c r="R37" s="41" t="n">
        <f aca="false">P37-Q37</f>
        <v>0.04</v>
      </c>
      <c r="S37" s="11" t="n">
        <v>2</v>
      </c>
      <c r="T37" s="12" t="n">
        <f aca="false">S37*0.95</f>
        <v>1.9</v>
      </c>
      <c r="U37" s="12" t="n">
        <f aca="false">S37-T37</f>
        <v>0.1</v>
      </c>
      <c r="V37" s="11" t="n">
        <v>0.75</v>
      </c>
      <c r="W37" s="12" t="n">
        <f aca="false">ROUND(V37*0.95,2)</f>
        <v>0.71</v>
      </c>
      <c r="X37" s="12" t="n">
        <f aca="false">V37-W37</f>
        <v>0.04</v>
      </c>
      <c r="Y37" s="11" t="n">
        <v>0.75</v>
      </c>
      <c r="Z37" s="12" t="n">
        <v>0.72</v>
      </c>
      <c r="AA37" s="12" t="n">
        <f aca="false">Y37-Z37</f>
        <v>0.03</v>
      </c>
      <c r="AB37" s="11" t="n">
        <v>1.5</v>
      </c>
      <c r="AC37" s="12" t="n">
        <f aca="false">ROUND(AB37*0.95,2)</f>
        <v>1.43</v>
      </c>
      <c r="AD37" s="12" t="n">
        <f aca="false">AB37-AC37</f>
        <v>0.0700000000000001</v>
      </c>
    </row>
    <row r="38" customFormat="false" ht="15" hidden="false" customHeight="false" outlineLevel="0" collapsed="false">
      <c r="A38" s="38" t="s">
        <v>172</v>
      </c>
      <c r="B38" s="38" t="s">
        <v>173</v>
      </c>
      <c r="C38" s="38" t="s">
        <v>76</v>
      </c>
      <c r="D38" s="38" t="s">
        <v>174</v>
      </c>
      <c r="E38" s="38" t="s">
        <v>99</v>
      </c>
      <c r="F38" s="38" t="s">
        <v>100</v>
      </c>
      <c r="G38" s="11"/>
      <c r="H38" s="41"/>
      <c r="I38" s="41"/>
      <c r="J38" s="42" t="n">
        <v>1.1</v>
      </c>
      <c r="K38" s="43" t="n">
        <f aca="false">ROUND(J38*0.9,2)</f>
        <v>0.99</v>
      </c>
      <c r="L38" s="43" t="n">
        <f aca="false">J38-K38</f>
        <v>0.11</v>
      </c>
      <c r="M38" s="11" t="n">
        <f aca="false">ROUND(J38-(J38*15%),2)</f>
        <v>0.94</v>
      </c>
      <c r="N38" s="41" t="n">
        <f aca="false">ROUND(M38*0.95,2)</f>
        <v>0.89</v>
      </c>
      <c r="O38" s="41" t="n">
        <f aca="false">M38-N38</f>
        <v>0.0499999999999999</v>
      </c>
      <c r="P38" s="11" t="n">
        <f aca="false">ROUND(J38-(J38*30%),2)</f>
        <v>0.77</v>
      </c>
      <c r="Q38" s="41" t="n">
        <f aca="false">ROUND(P38*0.95,2)</f>
        <v>0.73</v>
      </c>
      <c r="R38" s="41" t="n">
        <f aca="false">P38-Q38</f>
        <v>0.04</v>
      </c>
      <c r="S38" s="11" t="n">
        <v>2</v>
      </c>
      <c r="T38" s="12" t="n">
        <f aca="false">S38*0.95</f>
        <v>1.9</v>
      </c>
      <c r="U38" s="12" t="n">
        <f aca="false">S38-T38</f>
        <v>0.1</v>
      </c>
      <c r="V38" s="11" t="n">
        <v>0.75</v>
      </c>
      <c r="W38" s="12" t="n">
        <f aca="false">ROUND(V38*0.95,2)</f>
        <v>0.71</v>
      </c>
      <c r="X38" s="12" t="n">
        <f aca="false">V38-W38</f>
        <v>0.04</v>
      </c>
      <c r="Y38" s="11" t="n">
        <v>0.75</v>
      </c>
      <c r="Z38" s="12" t="n">
        <v>0.72</v>
      </c>
      <c r="AA38" s="12" t="n">
        <f aca="false">Y38-Z38</f>
        <v>0.03</v>
      </c>
      <c r="AB38" s="11" t="n">
        <v>1.5</v>
      </c>
      <c r="AC38" s="12" t="n">
        <f aca="false">ROUND(AB38*0.95,2)</f>
        <v>1.43</v>
      </c>
      <c r="AD38" s="12" t="n">
        <f aca="false">AB38-AC38</f>
        <v>0.0700000000000001</v>
      </c>
    </row>
    <row r="39" customFormat="false" ht="15" hidden="false" customHeight="false" outlineLevel="0" collapsed="false">
      <c r="A39" s="38" t="s">
        <v>175</v>
      </c>
      <c r="B39" s="38" t="s">
        <v>176</v>
      </c>
      <c r="C39" s="38" t="s">
        <v>76</v>
      </c>
      <c r="D39" s="38" t="s">
        <v>177</v>
      </c>
      <c r="E39" s="38" t="s">
        <v>99</v>
      </c>
      <c r="F39" s="38" t="s">
        <v>100</v>
      </c>
      <c r="G39" s="11"/>
      <c r="H39" s="41"/>
      <c r="I39" s="41"/>
      <c r="J39" s="42" t="n">
        <v>1.1</v>
      </c>
      <c r="K39" s="43" t="n">
        <f aca="false">ROUND(J39*0.9,2)</f>
        <v>0.99</v>
      </c>
      <c r="L39" s="43" t="n">
        <f aca="false">J39-K39</f>
        <v>0.11</v>
      </c>
      <c r="M39" s="11" t="n">
        <f aca="false">ROUND(J39-(J39*15%),2)</f>
        <v>0.94</v>
      </c>
      <c r="N39" s="41" t="n">
        <f aca="false">ROUND(M39*0.95,2)</f>
        <v>0.89</v>
      </c>
      <c r="O39" s="41" t="n">
        <f aca="false">M39-N39</f>
        <v>0.0499999999999999</v>
      </c>
      <c r="P39" s="11" t="n">
        <f aca="false">ROUND(J39-(J39*30%),2)</f>
        <v>0.77</v>
      </c>
      <c r="Q39" s="41" t="n">
        <f aca="false">ROUND(P39*0.95,2)</f>
        <v>0.73</v>
      </c>
      <c r="R39" s="41" t="n">
        <f aca="false">P39-Q39</f>
        <v>0.04</v>
      </c>
      <c r="S39" s="11" t="n">
        <v>2</v>
      </c>
      <c r="T39" s="12" t="n">
        <f aca="false">S39*0.95</f>
        <v>1.9</v>
      </c>
      <c r="U39" s="12" t="n">
        <f aca="false">S39-T39</f>
        <v>0.1</v>
      </c>
      <c r="V39" s="11" t="n">
        <v>0.75</v>
      </c>
      <c r="W39" s="12" t="n">
        <f aca="false">ROUND(V39*0.95,2)</f>
        <v>0.71</v>
      </c>
      <c r="X39" s="12" t="n">
        <f aca="false">V39-W39</f>
        <v>0.04</v>
      </c>
      <c r="Y39" s="11" t="n">
        <v>0.75</v>
      </c>
      <c r="Z39" s="12" t="n">
        <v>0.72</v>
      </c>
      <c r="AA39" s="12" t="n">
        <f aca="false">Y39-Z39</f>
        <v>0.03</v>
      </c>
      <c r="AB39" s="11" t="n">
        <v>1.5</v>
      </c>
      <c r="AC39" s="12" t="n">
        <f aca="false">ROUND(AB39*0.95,2)</f>
        <v>1.43</v>
      </c>
      <c r="AD39" s="12" t="n">
        <f aca="false">AB39-AC39</f>
        <v>0.0700000000000001</v>
      </c>
    </row>
    <row r="40" customFormat="false" ht="15" hidden="false" customHeight="false" outlineLevel="0" collapsed="false">
      <c r="A40" s="38" t="s">
        <v>178</v>
      </c>
      <c r="B40" s="38" t="s">
        <v>179</v>
      </c>
      <c r="C40" s="38" t="s">
        <v>76</v>
      </c>
      <c r="D40" s="38" t="s">
        <v>180</v>
      </c>
      <c r="E40" s="38" t="s">
        <v>99</v>
      </c>
      <c r="F40" s="38" t="s">
        <v>100</v>
      </c>
      <c r="G40" s="11"/>
      <c r="H40" s="41"/>
      <c r="I40" s="41"/>
      <c r="J40" s="42" t="n">
        <v>1.1</v>
      </c>
      <c r="K40" s="43" t="n">
        <f aca="false">ROUND(J40*0.9,2)</f>
        <v>0.99</v>
      </c>
      <c r="L40" s="43" t="n">
        <f aca="false">J40-K40</f>
        <v>0.11</v>
      </c>
      <c r="M40" s="11" t="n">
        <f aca="false">ROUND(J40-(J40*15%),2)</f>
        <v>0.94</v>
      </c>
      <c r="N40" s="41" t="n">
        <f aca="false">ROUND(M40*0.95,2)</f>
        <v>0.89</v>
      </c>
      <c r="O40" s="41" t="n">
        <f aca="false">M40-N40</f>
        <v>0.0499999999999999</v>
      </c>
      <c r="P40" s="11" t="n">
        <f aca="false">ROUND(J40-(J40*30%),2)</f>
        <v>0.77</v>
      </c>
      <c r="Q40" s="41" t="n">
        <f aca="false">ROUND(P40*0.95,2)</f>
        <v>0.73</v>
      </c>
      <c r="R40" s="41" t="n">
        <f aca="false">P40-Q40</f>
        <v>0.04</v>
      </c>
      <c r="S40" s="11" t="n">
        <v>2</v>
      </c>
      <c r="T40" s="12" t="n">
        <f aca="false">S40*0.95</f>
        <v>1.9</v>
      </c>
      <c r="U40" s="12" t="n">
        <f aca="false">S40-T40</f>
        <v>0.1</v>
      </c>
      <c r="V40" s="11" t="n">
        <v>0.75</v>
      </c>
      <c r="W40" s="12" t="n">
        <f aca="false">ROUND(V40*0.95,2)</f>
        <v>0.71</v>
      </c>
      <c r="X40" s="12" t="n">
        <f aca="false">V40-W40</f>
        <v>0.04</v>
      </c>
      <c r="Y40" s="11" t="n">
        <v>0.75</v>
      </c>
      <c r="Z40" s="12" t="n">
        <v>0.72</v>
      </c>
      <c r="AA40" s="12" t="n">
        <f aca="false">Y40-Z40</f>
        <v>0.03</v>
      </c>
      <c r="AB40" s="11" t="n">
        <v>1.5</v>
      </c>
      <c r="AC40" s="12" t="n">
        <f aca="false">ROUND(AB40*0.95,2)</f>
        <v>1.43</v>
      </c>
      <c r="AD40" s="12" t="n">
        <f aca="false">AB40-AC40</f>
        <v>0.0700000000000001</v>
      </c>
    </row>
    <row r="41" customFormat="false" ht="15" hidden="false" customHeight="false" outlineLevel="0" collapsed="false">
      <c r="A41" s="38" t="s">
        <v>181</v>
      </c>
      <c r="B41" s="38" t="s">
        <v>182</v>
      </c>
      <c r="C41" s="38" t="s">
        <v>76</v>
      </c>
      <c r="D41" s="38" t="s">
        <v>183</v>
      </c>
      <c r="E41" s="38" t="s">
        <v>99</v>
      </c>
      <c r="F41" s="38" t="s">
        <v>100</v>
      </c>
      <c r="G41" s="11"/>
      <c r="H41" s="41"/>
      <c r="I41" s="41"/>
      <c r="J41" s="42" t="n">
        <v>1.1</v>
      </c>
      <c r="K41" s="43" t="n">
        <f aca="false">ROUND(J41*0.9,2)</f>
        <v>0.99</v>
      </c>
      <c r="L41" s="43" t="n">
        <f aca="false">J41-K41</f>
        <v>0.11</v>
      </c>
      <c r="M41" s="11" t="n">
        <f aca="false">ROUND(J41-(J41*15%),2)</f>
        <v>0.94</v>
      </c>
      <c r="N41" s="41" t="n">
        <f aca="false">ROUND(M41*0.95,2)</f>
        <v>0.89</v>
      </c>
      <c r="O41" s="41" t="n">
        <f aca="false">M41-N41</f>
        <v>0.0499999999999999</v>
      </c>
      <c r="P41" s="11" t="n">
        <f aca="false">ROUND(J41-(J41*30%),2)</f>
        <v>0.77</v>
      </c>
      <c r="Q41" s="41" t="n">
        <f aca="false">ROUND(P41*0.95,2)</f>
        <v>0.73</v>
      </c>
      <c r="R41" s="41" t="n">
        <f aca="false">P41-Q41</f>
        <v>0.04</v>
      </c>
      <c r="S41" s="11" t="n">
        <v>2</v>
      </c>
      <c r="T41" s="12" t="n">
        <f aca="false">S41*0.95</f>
        <v>1.9</v>
      </c>
      <c r="U41" s="12" t="n">
        <f aca="false">S41-T41</f>
        <v>0.1</v>
      </c>
      <c r="V41" s="11" t="n">
        <v>0.75</v>
      </c>
      <c r="W41" s="12" t="n">
        <f aca="false">ROUND(V41*0.95,2)</f>
        <v>0.71</v>
      </c>
      <c r="X41" s="12" t="n">
        <f aca="false">V41-W41</f>
        <v>0.04</v>
      </c>
      <c r="Y41" s="11" t="n">
        <v>0.75</v>
      </c>
      <c r="Z41" s="12" t="n">
        <v>0.72</v>
      </c>
      <c r="AA41" s="12" t="n">
        <f aca="false">Y41-Z41</f>
        <v>0.03</v>
      </c>
      <c r="AB41" s="11" t="n">
        <v>1.5</v>
      </c>
      <c r="AC41" s="12" t="n">
        <f aca="false">ROUND(AB41*0.95,2)</f>
        <v>1.43</v>
      </c>
      <c r="AD41" s="12" t="n">
        <f aca="false">AB41-AC41</f>
        <v>0.0700000000000001</v>
      </c>
    </row>
    <row r="42" customFormat="false" ht="15" hidden="false" customHeight="false" outlineLevel="0" collapsed="false">
      <c r="A42" s="38" t="s">
        <v>184</v>
      </c>
      <c r="B42" s="38" t="s">
        <v>185</v>
      </c>
      <c r="C42" s="38" t="s">
        <v>76</v>
      </c>
      <c r="D42" s="38" t="s">
        <v>186</v>
      </c>
      <c r="E42" s="38" t="s">
        <v>99</v>
      </c>
      <c r="F42" s="38" t="s">
        <v>100</v>
      </c>
      <c r="G42" s="11"/>
      <c r="H42" s="41"/>
      <c r="I42" s="41"/>
      <c r="J42" s="42" t="n">
        <v>1.1</v>
      </c>
      <c r="K42" s="43" t="n">
        <f aca="false">ROUND(J42*0.9,2)</f>
        <v>0.99</v>
      </c>
      <c r="L42" s="43" t="n">
        <f aca="false">J42-K42</f>
        <v>0.11</v>
      </c>
      <c r="M42" s="11" t="n">
        <f aca="false">ROUND(J42-(J42*15%),2)</f>
        <v>0.94</v>
      </c>
      <c r="N42" s="41" t="n">
        <f aca="false">ROUND(M42*0.95,2)</f>
        <v>0.89</v>
      </c>
      <c r="O42" s="41" t="n">
        <f aca="false">M42-N42</f>
        <v>0.0499999999999999</v>
      </c>
      <c r="P42" s="11" t="n">
        <f aca="false">ROUND(J42-(J42*30%),2)</f>
        <v>0.77</v>
      </c>
      <c r="Q42" s="41" t="n">
        <f aca="false">ROUND(P42*0.95,2)</f>
        <v>0.73</v>
      </c>
      <c r="R42" s="41" t="n">
        <f aca="false">P42-Q42</f>
        <v>0.04</v>
      </c>
      <c r="S42" s="11" t="n">
        <v>2</v>
      </c>
      <c r="T42" s="12" t="n">
        <f aca="false">S42*0.95</f>
        <v>1.9</v>
      </c>
      <c r="U42" s="12" t="n">
        <f aca="false">S42-T42</f>
        <v>0.1</v>
      </c>
      <c r="V42" s="11" t="n">
        <v>0.75</v>
      </c>
      <c r="W42" s="12" t="n">
        <f aca="false">ROUND(V42*0.95,2)</f>
        <v>0.71</v>
      </c>
      <c r="X42" s="12" t="n">
        <f aca="false">V42-W42</f>
        <v>0.04</v>
      </c>
      <c r="Y42" s="11" t="n">
        <v>0.75</v>
      </c>
      <c r="Z42" s="12" t="n">
        <v>0.72</v>
      </c>
      <c r="AA42" s="12" t="n">
        <f aca="false">Y42-Z42</f>
        <v>0.03</v>
      </c>
      <c r="AB42" s="11" t="n">
        <v>1.5</v>
      </c>
      <c r="AC42" s="12" t="n">
        <f aca="false">ROUND(AB42*0.95,2)</f>
        <v>1.43</v>
      </c>
      <c r="AD42" s="12" t="n">
        <f aca="false">AB42-AC42</f>
        <v>0.0700000000000001</v>
      </c>
    </row>
    <row r="43" customFormat="false" ht="15" hidden="false" customHeight="false" outlineLevel="0" collapsed="false">
      <c r="A43" s="38" t="s">
        <v>187</v>
      </c>
      <c r="B43" s="38" t="s">
        <v>188</v>
      </c>
      <c r="C43" s="38" t="s">
        <v>76</v>
      </c>
      <c r="D43" s="38" t="s">
        <v>189</v>
      </c>
      <c r="E43" s="38" t="s">
        <v>136</v>
      </c>
      <c r="F43" s="38" t="s">
        <v>19</v>
      </c>
      <c r="G43" s="11" t="n">
        <v>0.8</v>
      </c>
      <c r="H43" s="41" t="n">
        <f aca="false">ROUND(G43*0.65,2)</f>
        <v>0.52</v>
      </c>
      <c r="I43" s="41" t="n">
        <f aca="false">G43-H43</f>
        <v>0.28</v>
      </c>
      <c r="J43" s="11" t="n">
        <f aca="false">ROUND(G43-(G43*15%),2)</f>
        <v>0.68</v>
      </c>
      <c r="K43" s="41" t="n">
        <f aca="false">ROUND(J43*0.8,2)</f>
        <v>0.54</v>
      </c>
      <c r="L43" s="41" t="n">
        <f aca="false">J43-K43</f>
        <v>0.14</v>
      </c>
      <c r="M43" s="11" t="n">
        <f aca="false">ROUND(G43-(G43*30%),2)</f>
        <v>0.56</v>
      </c>
      <c r="N43" s="41" t="n">
        <f aca="false">ROUND(M43*0.95,2)</f>
        <v>0.53</v>
      </c>
      <c r="O43" s="41" t="n">
        <f aca="false">M43-N43</f>
        <v>0.03</v>
      </c>
      <c r="P43" s="11" t="n">
        <f aca="false">ROUND(G43-(G43*40%),2)</f>
        <v>0.48</v>
      </c>
      <c r="Q43" s="41" t="n">
        <f aca="false">ROUND(P43*0.95,2)</f>
        <v>0.46</v>
      </c>
      <c r="R43" s="41" t="n">
        <f aca="false">P43-Q43</f>
        <v>0.02</v>
      </c>
      <c r="S43" s="11" t="n">
        <v>0.7</v>
      </c>
      <c r="T43" s="12" t="n">
        <f aca="false">ROUND(S43*0.95,2)</f>
        <v>0.67</v>
      </c>
      <c r="U43" s="12" t="n">
        <f aca="false">S43-T43</f>
        <v>0.0299999999999999</v>
      </c>
      <c r="V43" s="11" t="n">
        <v>0.5</v>
      </c>
      <c r="W43" s="12" t="n">
        <f aca="false">ROUND(V43*0.95,2)</f>
        <v>0.48</v>
      </c>
      <c r="X43" s="12" t="n">
        <f aca="false">V43-W43</f>
        <v>0.02</v>
      </c>
      <c r="Y43" s="11" t="n">
        <v>0.5</v>
      </c>
      <c r="Z43" s="12" t="n">
        <v>0.47</v>
      </c>
      <c r="AA43" s="12" t="n">
        <f aca="false">Y43-Z43</f>
        <v>0.03</v>
      </c>
      <c r="AB43" s="11" t="n">
        <v>0.8</v>
      </c>
      <c r="AC43" s="12" t="n">
        <f aca="false">ROUND(AB43*0.95,2)</f>
        <v>0.76</v>
      </c>
      <c r="AD43" s="12" t="n">
        <f aca="false">AB43-AC43</f>
        <v>0.04</v>
      </c>
    </row>
    <row r="44" customFormat="false" ht="15" hidden="false" customHeight="false" outlineLevel="0" collapsed="false">
      <c r="A44" s="38" t="s">
        <v>190</v>
      </c>
      <c r="B44" s="38" t="s">
        <v>191</v>
      </c>
      <c r="C44" s="38" t="s">
        <v>76</v>
      </c>
      <c r="D44" s="38" t="s">
        <v>192</v>
      </c>
      <c r="E44" s="38" t="s">
        <v>99</v>
      </c>
      <c r="F44" s="38" t="s">
        <v>100</v>
      </c>
      <c r="G44" s="11"/>
      <c r="H44" s="41"/>
      <c r="I44" s="41"/>
      <c r="J44" s="42" t="n">
        <v>1.1</v>
      </c>
      <c r="K44" s="43" t="n">
        <f aca="false">ROUND(J44*0.9,2)</f>
        <v>0.99</v>
      </c>
      <c r="L44" s="43" t="n">
        <f aca="false">J44-K44</f>
        <v>0.11</v>
      </c>
      <c r="M44" s="11" t="n">
        <f aca="false">ROUND(J44-(J44*15%),2)</f>
        <v>0.94</v>
      </c>
      <c r="N44" s="41" t="n">
        <f aca="false">ROUND(M44*0.95,2)</f>
        <v>0.89</v>
      </c>
      <c r="O44" s="41" t="n">
        <f aca="false">M44-N44</f>
        <v>0.0499999999999999</v>
      </c>
      <c r="P44" s="11" t="n">
        <f aca="false">ROUND(J44-(J44*30%),2)</f>
        <v>0.77</v>
      </c>
      <c r="Q44" s="41" t="n">
        <f aca="false">ROUND(P44*0.95,2)</f>
        <v>0.73</v>
      </c>
      <c r="R44" s="41" t="n">
        <f aca="false">P44-Q44</f>
        <v>0.04</v>
      </c>
      <c r="S44" s="11" t="n">
        <v>2</v>
      </c>
      <c r="T44" s="12" t="n">
        <f aca="false">S44*0.95</f>
        <v>1.9</v>
      </c>
      <c r="U44" s="12" t="n">
        <f aca="false">S44-T44</f>
        <v>0.1</v>
      </c>
      <c r="V44" s="11" t="n">
        <v>0.75</v>
      </c>
      <c r="W44" s="12" t="n">
        <f aca="false">ROUND(V44*0.95,2)</f>
        <v>0.71</v>
      </c>
      <c r="X44" s="12" t="n">
        <f aca="false">V44-W44</f>
        <v>0.04</v>
      </c>
      <c r="Y44" s="11" t="n">
        <v>0.75</v>
      </c>
      <c r="Z44" s="12" t="n">
        <v>0.72</v>
      </c>
      <c r="AA44" s="12" t="n">
        <f aca="false">Y44-Z44</f>
        <v>0.03</v>
      </c>
      <c r="AB44" s="11" t="n">
        <v>1.5</v>
      </c>
      <c r="AC44" s="12" t="n">
        <f aca="false">ROUND(AB44*0.95,2)</f>
        <v>1.43</v>
      </c>
      <c r="AD44" s="12" t="n">
        <f aca="false">AB44-AC44</f>
        <v>0.0700000000000001</v>
      </c>
    </row>
    <row r="45" customFormat="false" ht="15" hidden="false" customHeight="false" outlineLevel="0" collapsed="false">
      <c r="A45" s="38" t="s">
        <v>193</v>
      </c>
      <c r="B45" s="38" t="s">
        <v>194</v>
      </c>
      <c r="C45" s="38" t="s">
        <v>76</v>
      </c>
      <c r="D45" s="38" t="s">
        <v>195</v>
      </c>
      <c r="E45" s="38" t="s">
        <v>99</v>
      </c>
      <c r="F45" s="38" t="s">
        <v>100</v>
      </c>
      <c r="G45" s="11"/>
      <c r="H45" s="41"/>
      <c r="I45" s="41"/>
      <c r="J45" s="42" t="n">
        <v>1.1</v>
      </c>
      <c r="K45" s="43" t="n">
        <f aca="false">ROUND(J45*0.9,2)</f>
        <v>0.99</v>
      </c>
      <c r="L45" s="43" t="n">
        <f aca="false">J45-K45</f>
        <v>0.11</v>
      </c>
      <c r="M45" s="11" t="n">
        <f aca="false">ROUND(J45-(J45*15%),2)</f>
        <v>0.94</v>
      </c>
      <c r="N45" s="41" t="n">
        <f aca="false">ROUND(M45*0.95,2)</f>
        <v>0.89</v>
      </c>
      <c r="O45" s="41" t="n">
        <f aca="false">M45-N45</f>
        <v>0.0499999999999999</v>
      </c>
      <c r="P45" s="11" t="n">
        <f aca="false">ROUND(J45-(J45*30%),2)</f>
        <v>0.77</v>
      </c>
      <c r="Q45" s="41" t="n">
        <f aca="false">ROUND(P45*0.95,2)</f>
        <v>0.73</v>
      </c>
      <c r="R45" s="41" t="n">
        <f aca="false">P45-Q45</f>
        <v>0.04</v>
      </c>
      <c r="S45" s="11" t="n">
        <v>2</v>
      </c>
      <c r="T45" s="12" t="n">
        <f aca="false">S45*0.95</f>
        <v>1.9</v>
      </c>
      <c r="U45" s="12" t="n">
        <f aca="false">S45-T45</f>
        <v>0.1</v>
      </c>
      <c r="V45" s="11" t="n">
        <v>0.75</v>
      </c>
      <c r="W45" s="12" t="n">
        <f aca="false">ROUND(V45*0.95,2)</f>
        <v>0.71</v>
      </c>
      <c r="X45" s="12" t="n">
        <f aca="false">V45-W45</f>
        <v>0.04</v>
      </c>
      <c r="Y45" s="11" t="n">
        <v>0.75</v>
      </c>
      <c r="Z45" s="12" t="n">
        <v>0.72</v>
      </c>
      <c r="AA45" s="12" t="n">
        <f aca="false">Y45-Z45</f>
        <v>0.03</v>
      </c>
      <c r="AB45" s="11" t="n">
        <v>1.5</v>
      </c>
      <c r="AC45" s="12" t="n">
        <f aca="false">ROUND(AB45*0.95,2)</f>
        <v>1.43</v>
      </c>
      <c r="AD45" s="12" t="n">
        <f aca="false">AB45-AC45</f>
        <v>0.0700000000000001</v>
      </c>
    </row>
    <row r="46" customFormat="false" ht="15" hidden="false" customHeight="false" outlineLevel="0" collapsed="false">
      <c r="A46" s="38" t="s">
        <v>196</v>
      </c>
      <c r="B46" s="38" t="s">
        <v>197</v>
      </c>
      <c r="C46" s="38" t="s">
        <v>76</v>
      </c>
      <c r="D46" s="38" t="s">
        <v>198</v>
      </c>
      <c r="E46" s="38" t="s">
        <v>99</v>
      </c>
      <c r="F46" s="38" t="s">
        <v>100</v>
      </c>
      <c r="G46" s="11"/>
      <c r="H46" s="41"/>
      <c r="I46" s="41"/>
      <c r="J46" s="42" t="n">
        <v>1.1</v>
      </c>
      <c r="K46" s="43" t="n">
        <f aca="false">ROUND(J46*0.9,2)</f>
        <v>0.99</v>
      </c>
      <c r="L46" s="43" t="n">
        <f aca="false">J46-K46</f>
        <v>0.11</v>
      </c>
      <c r="M46" s="11" t="n">
        <f aca="false">ROUND(J46-(J46*15%),2)</f>
        <v>0.94</v>
      </c>
      <c r="N46" s="41" t="n">
        <f aca="false">ROUND(M46*0.95,2)</f>
        <v>0.89</v>
      </c>
      <c r="O46" s="41" t="n">
        <f aca="false">M46-N46</f>
        <v>0.0499999999999999</v>
      </c>
      <c r="P46" s="11" t="n">
        <f aca="false">ROUND(J46-(J46*30%),2)</f>
        <v>0.77</v>
      </c>
      <c r="Q46" s="41" t="n">
        <f aca="false">ROUND(P46*0.95,2)</f>
        <v>0.73</v>
      </c>
      <c r="R46" s="41" t="n">
        <f aca="false">P46-Q46</f>
        <v>0.04</v>
      </c>
      <c r="S46" s="11" t="n">
        <v>2</v>
      </c>
      <c r="T46" s="12" t="n">
        <f aca="false">S46*0.95</f>
        <v>1.9</v>
      </c>
      <c r="U46" s="12" t="n">
        <f aca="false">S46-T46</f>
        <v>0.1</v>
      </c>
      <c r="V46" s="11" t="n">
        <v>0.75</v>
      </c>
      <c r="W46" s="12" t="n">
        <f aca="false">ROUND(V46*0.95,2)</f>
        <v>0.71</v>
      </c>
      <c r="X46" s="12" t="n">
        <f aca="false">V46-W46</f>
        <v>0.04</v>
      </c>
      <c r="Y46" s="11" t="n">
        <v>0.75</v>
      </c>
      <c r="Z46" s="12" t="n">
        <v>0.72</v>
      </c>
      <c r="AA46" s="12" t="n">
        <f aca="false">Y46-Z46</f>
        <v>0.03</v>
      </c>
      <c r="AB46" s="11" t="n">
        <v>1.5</v>
      </c>
      <c r="AC46" s="12" t="n">
        <f aca="false">ROUND(AB46*0.95,2)</f>
        <v>1.43</v>
      </c>
      <c r="AD46" s="12" t="n">
        <f aca="false">AB46-AC46</f>
        <v>0.0700000000000001</v>
      </c>
    </row>
    <row r="47" customFormat="false" ht="15" hidden="false" customHeight="false" outlineLevel="0" collapsed="false">
      <c r="A47" s="38" t="s">
        <v>199</v>
      </c>
      <c r="B47" s="38" t="s">
        <v>200</v>
      </c>
      <c r="C47" s="38" t="s">
        <v>76</v>
      </c>
      <c r="D47" s="38" t="s">
        <v>201</v>
      </c>
      <c r="E47" s="38" t="s">
        <v>99</v>
      </c>
      <c r="F47" s="38" t="s">
        <v>100</v>
      </c>
      <c r="G47" s="11"/>
      <c r="H47" s="41"/>
      <c r="I47" s="41"/>
      <c r="J47" s="42" t="n">
        <v>1.1</v>
      </c>
      <c r="K47" s="43" t="n">
        <f aca="false">ROUND(J47*0.9,2)</f>
        <v>0.99</v>
      </c>
      <c r="L47" s="43" t="n">
        <f aca="false">J47-K47</f>
        <v>0.11</v>
      </c>
      <c r="M47" s="11" t="n">
        <f aca="false">ROUND(J47-(J47*15%),2)</f>
        <v>0.94</v>
      </c>
      <c r="N47" s="41" t="n">
        <f aca="false">ROUND(M47*0.95,2)</f>
        <v>0.89</v>
      </c>
      <c r="O47" s="41" t="n">
        <f aca="false">M47-N47</f>
        <v>0.0499999999999999</v>
      </c>
      <c r="P47" s="11" t="n">
        <f aca="false">ROUND(J47-(J47*30%),2)</f>
        <v>0.77</v>
      </c>
      <c r="Q47" s="41" t="n">
        <f aca="false">ROUND(P47*0.95,2)</f>
        <v>0.73</v>
      </c>
      <c r="R47" s="41" t="n">
        <f aca="false">P47-Q47</f>
        <v>0.04</v>
      </c>
      <c r="S47" s="11" t="n">
        <v>2</v>
      </c>
      <c r="T47" s="12" t="n">
        <f aca="false">S47*0.95</f>
        <v>1.9</v>
      </c>
      <c r="U47" s="12" t="n">
        <f aca="false">S47-T47</f>
        <v>0.1</v>
      </c>
      <c r="V47" s="11" t="n">
        <v>0.75</v>
      </c>
      <c r="W47" s="12" t="n">
        <f aca="false">ROUND(V47*0.95,2)</f>
        <v>0.71</v>
      </c>
      <c r="X47" s="12" t="n">
        <f aca="false">V47-W47</f>
        <v>0.04</v>
      </c>
      <c r="Y47" s="11" t="n">
        <v>0.75</v>
      </c>
      <c r="Z47" s="12" t="n">
        <v>0.72</v>
      </c>
      <c r="AA47" s="12" t="n">
        <f aca="false">Y47-Z47</f>
        <v>0.03</v>
      </c>
      <c r="AB47" s="11" t="n">
        <v>1.5</v>
      </c>
      <c r="AC47" s="12" t="n">
        <f aca="false">ROUND(AB47*0.95,2)</f>
        <v>1.43</v>
      </c>
      <c r="AD47" s="12" t="n">
        <f aca="false">AB47-AC47</f>
        <v>0.0700000000000001</v>
      </c>
    </row>
    <row r="48" customFormat="false" ht="15" hidden="false" customHeight="false" outlineLevel="0" collapsed="false">
      <c r="A48" s="38" t="s">
        <v>202</v>
      </c>
      <c r="B48" s="38"/>
      <c r="C48" s="38" t="s">
        <v>76</v>
      </c>
      <c r="D48" s="38" t="s">
        <v>203</v>
      </c>
      <c r="E48" s="38" t="s">
        <v>99</v>
      </c>
      <c r="F48" s="38" t="s">
        <v>100</v>
      </c>
      <c r="G48" s="11"/>
      <c r="H48" s="41"/>
      <c r="I48" s="41"/>
      <c r="J48" s="42" t="n">
        <v>1.1</v>
      </c>
      <c r="K48" s="43" t="n">
        <f aca="false">ROUND(J48*0.9,2)</f>
        <v>0.99</v>
      </c>
      <c r="L48" s="43" t="n">
        <f aca="false">J48-K48</f>
        <v>0.11</v>
      </c>
      <c r="M48" s="11" t="n">
        <f aca="false">ROUND(J48-(J48*15%),2)</f>
        <v>0.94</v>
      </c>
      <c r="N48" s="41" t="n">
        <f aca="false">ROUND(M48*0.95,2)</f>
        <v>0.89</v>
      </c>
      <c r="O48" s="41" t="n">
        <f aca="false">M48-N48</f>
        <v>0.0499999999999999</v>
      </c>
      <c r="P48" s="11" t="n">
        <f aca="false">ROUND(J48-(J48*30%),2)</f>
        <v>0.77</v>
      </c>
      <c r="Q48" s="41" t="n">
        <f aca="false">ROUND(P48*0.95,2)</f>
        <v>0.73</v>
      </c>
      <c r="R48" s="41" t="n">
        <f aca="false">P48-Q48</f>
        <v>0.04</v>
      </c>
      <c r="S48" s="11" t="n">
        <v>2</v>
      </c>
      <c r="T48" s="12" t="n">
        <f aca="false">S48*0.95</f>
        <v>1.9</v>
      </c>
      <c r="U48" s="12" t="n">
        <f aca="false">S48-T48</f>
        <v>0.1</v>
      </c>
      <c r="V48" s="11" t="n">
        <v>0.75</v>
      </c>
      <c r="W48" s="12" t="n">
        <f aca="false">ROUND(V48*0.95,2)</f>
        <v>0.71</v>
      </c>
      <c r="X48" s="12" t="n">
        <f aca="false">V48-W48</f>
        <v>0.04</v>
      </c>
      <c r="Y48" s="11" t="n">
        <v>0.75</v>
      </c>
      <c r="Z48" s="12" t="n">
        <v>0.72</v>
      </c>
      <c r="AA48" s="12" t="n">
        <f aca="false">Y48-Z48</f>
        <v>0.03</v>
      </c>
      <c r="AB48" s="11" t="n">
        <v>1.5</v>
      </c>
      <c r="AC48" s="12" t="n">
        <f aca="false">ROUND(AB48*0.95,2)</f>
        <v>1.43</v>
      </c>
      <c r="AD48" s="12" t="n">
        <f aca="false">AB48-AC48</f>
        <v>0.0700000000000001</v>
      </c>
    </row>
    <row r="49" customFormat="false" ht="15" hidden="false" customHeight="false" outlineLevel="0" collapsed="false">
      <c r="A49" s="38" t="s">
        <v>204</v>
      </c>
      <c r="B49" s="38" t="s">
        <v>205</v>
      </c>
      <c r="C49" s="38" t="s">
        <v>76</v>
      </c>
      <c r="D49" s="38" t="s">
        <v>206</v>
      </c>
      <c r="E49" s="38" t="s">
        <v>99</v>
      </c>
      <c r="F49" s="38" t="s">
        <v>100</v>
      </c>
      <c r="G49" s="11"/>
      <c r="H49" s="41"/>
      <c r="I49" s="41"/>
      <c r="J49" s="42" t="n">
        <v>1.1</v>
      </c>
      <c r="K49" s="43" t="n">
        <f aca="false">ROUND(J49*0.9,2)</f>
        <v>0.99</v>
      </c>
      <c r="L49" s="43" t="n">
        <f aca="false">J49-K49</f>
        <v>0.11</v>
      </c>
      <c r="M49" s="11" t="n">
        <f aca="false">ROUND(J49-(J49*15%),2)</f>
        <v>0.94</v>
      </c>
      <c r="N49" s="41" t="n">
        <f aca="false">ROUND(M49*0.95,2)</f>
        <v>0.89</v>
      </c>
      <c r="O49" s="41" t="n">
        <f aca="false">M49-N49</f>
        <v>0.0499999999999999</v>
      </c>
      <c r="P49" s="11" t="n">
        <f aca="false">ROUND(J49-(J49*30%),2)</f>
        <v>0.77</v>
      </c>
      <c r="Q49" s="41" t="n">
        <f aca="false">ROUND(P49*0.95,2)</f>
        <v>0.73</v>
      </c>
      <c r="R49" s="41" t="n">
        <f aca="false">P49-Q49</f>
        <v>0.04</v>
      </c>
      <c r="S49" s="11" t="n">
        <v>2</v>
      </c>
      <c r="T49" s="12" t="n">
        <f aca="false">S49*0.95</f>
        <v>1.9</v>
      </c>
      <c r="U49" s="12" t="n">
        <f aca="false">S49-T49</f>
        <v>0.1</v>
      </c>
      <c r="V49" s="11" t="n">
        <v>0.75</v>
      </c>
      <c r="W49" s="12" t="n">
        <f aca="false">ROUND(V49*0.95,2)</f>
        <v>0.71</v>
      </c>
      <c r="X49" s="12" t="n">
        <f aca="false">V49-W49</f>
        <v>0.04</v>
      </c>
      <c r="Y49" s="11" t="n">
        <v>0.75</v>
      </c>
      <c r="Z49" s="12" t="n">
        <v>0.72</v>
      </c>
      <c r="AA49" s="12" t="n">
        <f aca="false">Y49-Z49</f>
        <v>0.03</v>
      </c>
      <c r="AB49" s="11" t="n">
        <v>1.5</v>
      </c>
      <c r="AC49" s="12" t="n">
        <f aca="false">ROUND(AB49*0.95,2)</f>
        <v>1.43</v>
      </c>
      <c r="AD49" s="12" t="n">
        <f aca="false">AB49-AC49</f>
        <v>0.0700000000000001</v>
      </c>
    </row>
    <row r="50" customFormat="false" ht="15" hidden="false" customHeight="false" outlineLevel="0" collapsed="false">
      <c r="A50" s="38" t="s">
        <v>207</v>
      </c>
      <c r="B50" s="38" t="s">
        <v>208</v>
      </c>
      <c r="C50" s="38" t="s">
        <v>76</v>
      </c>
      <c r="D50" s="38" t="s">
        <v>209</v>
      </c>
      <c r="E50" s="38" t="s">
        <v>99</v>
      </c>
      <c r="F50" s="38" t="s">
        <v>100</v>
      </c>
      <c r="G50" s="11"/>
      <c r="H50" s="41"/>
      <c r="I50" s="41"/>
      <c r="J50" s="42" t="n">
        <v>1.1</v>
      </c>
      <c r="K50" s="43" t="n">
        <f aca="false">ROUND(J50*0.9,2)</f>
        <v>0.99</v>
      </c>
      <c r="L50" s="43" t="n">
        <f aca="false">J50-K50</f>
        <v>0.11</v>
      </c>
      <c r="M50" s="11" t="n">
        <f aca="false">ROUND(J50-(J50*15%),2)</f>
        <v>0.94</v>
      </c>
      <c r="N50" s="41" t="n">
        <f aca="false">ROUND(M50*0.95,2)</f>
        <v>0.89</v>
      </c>
      <c r="O50" s="41" t="n">
        <f aca="false">M50-N50</f>
        <v>0.0499999999999999</v>
      </c>
      <c r="P50" s="11" t="n">
        <f aca="false">ROUND(J50-(J50*30%),2)</f>
        <v>0.77</v>
      </c>
      <c r="Q50" s="41" t="n">
        <f aca="false">ROUND(P50*0.95,2)</f>
        <v>0.73</v>
      </c>
      <c r="R50" s="41" t="n">
        <f aca="false">P50-Q50</f>
        <v>0.04</v>
      </c>
      <c r="S50" s="11" t="n">
        <v>2</v>
      </c>
      <c r="T50" s="12" t="n">
        <f aca="false">S50*0.95</f>
        <v>1.9</v>
      </c>
      <c r="U50" s="12" t="n">
        <f aca="false">S50-T50</f>
        <v>0.1</v>
      </c>
      <c r="V50" s="11" t="n">
        <v>0.75</v>
      </c>
      <c r="W50" s="12" t="n">
        <f aca="false">ROUND(V50*0.95,2)</f>
        <v>0.71</v>
      </c>
      <c r="X50" s="12" t="n">
        <f aca="false">V50-W50</f>
        <v>0.04</v>
      </c>
      <c r="Y50" s="11" t="n">
        <v>0.75</v>
      </c>
      <c r="Z50" s="12" t="n">
        <v>0.72</v>
      </c>
      <c r="AA50" s="12" t="n">
        <f aca="false">Y50-Z50</f>
        <v>0.03</v>
      </c>
      <c r="AB50" s="11" t="n">
        <v>1.5</v>
      </c>
      <c r="AC50" s="12" t="n">
        <f aca="false">ROUND(AB50*0.95,2)</f>
        <v>1.43</v>
      </c>
      <c r="AD50" s="12" t="n">
        <f aca="false">AB50-AC50</f>
        <v>0.0700000000000001</v>
      </c>
    </row>
    <row r="51" customFormat="false" ht="15" hidden="false" customHeight="false" outlineLevel="0" collapsed="false">
      <c r="A51" s="38" t="s">
        <v>210</v>
      </c>
      <c r="B51" s="38" t="s">
        <v>211</v>
      </c>
      <c r="C51" s="38" t="s">
        <v>76</v>
      </c>
      <c r="D51" s="38" t="s">
        <v>212</v>
      </c>
      <c r="E51" s="38" t="s">
        <v>99</v>
      </c>
      <c r="F51" s="38" t="s">
        <v>100</v>
      </c>
      <c r="G51" s="11"/>
      <c r="H51" s="41"/>
      <c r="I51" s="41"/>
      <c r="J51" s="42" t="n">
        <v>1.1</v>
      </c>
      <c r="K51" s="43" t="n">
        <f aca="false">ROUND(J51*0.9,2)</f>
        <v>0.99</v>
      </c>
      <c r="L51" s="43" t="n">
        <f aca="false">J51-K51</f>
        <v>0.11</v>
      </c>
      <c r="M51" s="11" t="n">
        <f aca="false">ROUND(J51-(J51*15%),2)</f>
        <v>0.94</v>
      </c>
      <c r="N51" s="41" t="n">
        <f aca="false">ROUND(M51*0.95,2)</f>
        <v>0.89</v>
      </c>
      <c r="O51" s="41" t="n">
        <f aca="false">M51-N51</f>
        <v>0.0499999999999999</v>
      </c>
      <c r="P51" s="11" t="n">
        <f aca="false">ROUND(J51-(J51*30%),2)</f>
        <v>0.77</v>
      </c>
      <c r="Q51" s="41" t="n">
        <f aca="false">ROUND(P51*0.95,2)</f>
        <v>0.73</v>
      </c>
      <c r="R51" s="41" t="n">
        <f aca="false">P51-Q51</f>
        <v>0.04</v>
      </c>
      <c r="S51" s="11" t="n">
        <v>2</v>
      </c>
      <c r="T51" s="12" t="n">
        <f aca="false">S51*0.95</f>
        <v>1.9</v>
      </c>
      <c r="U51" s="12" t="n">
        <f aca="false">S51-T51</f>
        <v>0.1</v>
      </c>
      <c r="V51" s="11" t="n">
        <v>0.75</v>
      </c>
      <c r="W51" s="12" t="n">
        <f aca="false">ROUND(V51*0.95,2)</f>
        <v>0.71</v>
      </c>
      <c r="X51" s="12" t="n">
        <f aca="false">V51-W51</f>
        <v>0.04</v>
      </c>
      <c r="Y51" s="11" t="n">
        <v>0.75</v>
      </c>
      <c r="Z51" s="12" t="n">
        <v>0.72</v>
      </c>
      <c r="AA51" s="12" t="n">
        <f aca="false">Y51-Z51</f>
        <v>0.03</v>
      </c>
      <c r="AB51" s="11" t="n">
        <v>1.5</v>
      </c>
      <c r="AC51" s="12" t="n">
        <f aca="false">ROUND(AB51*0.95,2)</f>
        <v>1.43</v>
      </c>
      <c r="AD51" s="12" t="n">
        <f aca="false">AB51-AC51</f>
        <v>0.0700000000000001</v>
      </c>
    </row>
    <row r="52" customFormat="false" ht="15" hidden="false" customHeight="false" outlineLevel="0" collapsed="false">
      <c r="A52" s="38" t="s">
        <v>213</v>
      </c>
      <c r="B52" s="38" t="s">
        <v>211</v>
      </c>
      <c r="C52" s="38" t="s">
        <v>76</v>
      </c>
      <c r="D52" s="38" t="s">
        <v>214</v>
      </c>
      <c r="E52" s="38" t="s">
        <v>99</v>
      </c>
      <c r="F52" s="38" t="s">
        <v>100</v>
      </c>
      <c r="G52" s="11"/>
      <c r="H52" s="41"/>
      <c r="I52" s="41"/>
      <c r="J52" s="42" t="n">
        <v>1.1</v>
      </c>
      <c r="K52" s="43" t="n">
        <f aca="false">ROUND(J52*0.9,2)</f>
        <v>0.99</v>
      </c>
      <c r="L52" s="43" t="n">
        <f aca="false">J52-K52</f>
        <v>0.11</v>
      </c>
      <c r="M52" s="11" t="n">
        <f aca="false">ROUND(J52-(J52*15%),2)</f>
        <v>0.94</v>
      </c>
      <c r="N52" s="41" t="n">
        <f aca="false">ROUND(M52*0.95,2)</f>
        <v>0.89</v>
      </c>
      <c r="O52" s="41" t="n">
        <f aca="false">M52-N52</f>
        <v>0.0499999999999999</v>
      </c>
      <c r="P52" s="11" t="n">
        <f aca="false">ROUND(J52-(J52*30%),2)</f>
        <v>0.77</v>
      </c>
      <c r="Q52" s="41" t="n">
        <f aca="false">ROUND(P52*0.95,2)</f>
        <v>0.73</v>
      </c>
      <c r="R52" s="41" t="n">
        <f aca="false">P52-Q52</f>
        <v>0.04</v>
      </c>
      <c r="S52" s="11" t="n">
        <v>2</v>
      </c>
      <c r="T52" s="12" t="n">
        <f aca="false">S52*0.95</f>
        <v>1.9</v>
      </c>
      <c r="U52" s="12" t="n">
        <f aca="false">S52-T52</f>
        <v>0.1</v>
      </c>
      <c r="V52" s="11" t="n">
        <v>0.75</v>
      </c>
      <c r="W52" s="12" t="n">
        <f aca="false">ROUND(V52*0.95,2)</f>
        <v>0.71</v>
      </c>
      <c r="X52" s="12" t="n">
        <f aca="false">V52-W52</f>
        <v>0.04</v>
      </c>
      <c r="Y52" s="11" t="n">
        <v>0.75</v>
      </c>
      <c r="Z52" s="12" t="n">
        <v>0.72</v>
      </c>
      <c r="AA52" s="12" t="n">
        <f aca="false">Y52-Z52</f>
        <v>0.03</v>
      </c>
      <c r="AB52" s="11" t="n">
        <v>1.5</v>
      </c>
      <c r="AC52" s="12" t="n">
        <f aca="false">ROUND(AB52*0.95,2)</f>
        <v>1.43</v>
      </c>
      <c r="AD52" s="12" t="n">
        <f aca="false">AB52-AC52</f>
        <v>0.0700000000000001</v>
      </c>
    </row>
    <row r="53" customFormat="false" ht="15" hidden="false" customHeight="false" outlineLevel="0" collapsed="false">
      <c r="A53" s="38" t="s">
        <v>215</v>
      </c>
      <c r="B53" s="38" t="s">
        <v>216</v>
      </c>
      <c r="C53" s="38" t="s">
        <v>76</v>
      </c>
      <c r="D53" s="38" t="s">
        <v>217</v>
      </c>
      <c r="E53" s="38" t="s">
        <v>99</v>
      </c>
      <c r="F53" s="38" t="s">
        <v>100</v>
      </c>
      <c r="G53" s="11"/>
      <c r="H53" s="41"/>
      <c r="I53" s="41"/>
      <c r="J53" s="42" t="n">
        <v>1.1</v>
      </c>
      <c r="K53" s="43" t="n">
        <f aca="false">ROUND(J53*0.9,2)</f>
        <v>0.99</v>
      </c>
      <c r="L53" s="43" t="n">
        <f aca="false">J53-K53</f>
        <v>0.11</v>
      </c>
      <c r="M53" s="11" t="n">
        <f aca="false">ROUND(J53-(J53*15%),2)</f>
        <v>0.94</v>
      </c>
      <c r="N53" s="41" t="n">
        <f aca="false">ROUND(M53*0.95,2)</f>
        <v>0.89</v>
      </c>
      <c r="O53" s="41" t="n">
        <f aca="false">M53-N53</f>
        <v>0.0499999999999999</v>
      </c>
      <c r="P53" s="11" t="n">
        <f aca="false">ROUND(J53-(J53*30%),2)</f>
        <v>0.77</v>
      </c>
      <c r="Q53" s="41" t="n">
        <f aca="false">ROUND(P53*0.95,2)</f>
        <v>0.73</v>
      </c>
      <c r="R53" s="41" t="n">
        <f aca="false">P53-Q53</f>
        <v>0.04</v>
      </c>
      <c r="S53" s="11" t="n">
        <v>2</v>
      </c>
      <c r="T53" s="12" t="n">
        <f aca="false">S53*0.95</f>
        <v>1.9</v>
      </c>
      <c r="U53" s="12" t="n">
        <f aca="false">S53-T53</f>
        <v>0.1</v>
      </c>
      <c r="V53" s="11" t="n">
        <v>0.75</v>
      </c>
      <c r="W53" s="12" t="n">
        <f aca="false">ROUND(V53*0.95,2)</f>
        <v>0.71</v>
      </c>
      <c r="X53" s="12" t="n">
        <f aca="false">V53-W53</f>
        <v>0.04</v>
      </c>
      <c r="Y53" s="11" t="n">
        <v>0.75</v>
      </c>
      <c r="Z53" s="12" t="n">
        <v>0.72</v>
      </c>
      <c r="AA53" s="12" t="n">
        <f aca="false">Y53-Z53</f>
        <v>0.03</v>
      </c>
      <c r="AB53" s="11" t="n">
        <v>1.5</v>
      </c>
      <c r="AC53" s="12" t="n">
        <f aca="false">ROUND(AB53*0.95,2)</f>
        <v>1.43</v>
      </c>
      <c r="AD53" s="12" t="n">
        <f aca="false">AB53-AC53</f>
        <v>0.0700000000000001</v>
      </c>
    </row>
    <row r="54" customFormat="false" ht="15" hidden="false" customHeight="false" outlineLevel="0" collapsed="false">
      <c r="A54" s="38" t="s">
        <v>218</v>
      </c>
      <c r="B54" s="38" t="s">
        <v>219</v>
      </c>
      <c r="C54" s="38" t="s">
        <v>76</v>
      </c>
      <c r="D54" s="38" t="s">
        <v>220</v>
      </c>
      <c r="E54" s="38" t="s">
        <v>99</v>
      </c>
      <c r="F54" s="38" t="s">
        <v>100</v>
      </c>
      <c r="G54" s="11"/>
      <c r="H54" s="41"/>
      <c r="I54" s="41"/>
      <c r="J54" s="42" t="n">
        <v>1.1</v>
      </c>
      <c r="K54" s="43" t="n">
        <f aca="false">ROUND(J54*0.9,2)</f>
        <v>0.99</v>
      </c>
      <c r="L54" s="43" t="n">
        <f aca="false">J54-K54</f>
        <v>0.11</v>
      </c>
      <c r="M54" s="11" t="n">
        <f aca="false">ROUND(J54-(J54*15%),2)</f>
        <v>0.94</v>
      </c>
      <c r="N54" s="41" t="n">
        <f aca="false">ROUND(M54*0.95,2)</f>
        <v>0.89</v>
      </c>
      <c r="O54" s="41" t="n">
        <f aca="false">M54-N54</f>
        <v>0.0499999999999999</v>
      </c>
      <c r="P54" s="11" t="n">
        <f aca="false">ROUND(J54-(J54*30%),2)</f>
        <v>0.77</v>
      </c>
      <c r="Q54" s="41" t="n">
        <f aca="false">ROUND(P54*0.95,2)</f>
        <v>0.73</v>
      </c>
      <c r="R54" s="41" t="n">
        <f aca="false">P54-Q54</f>
        <v>0.04</v>
      </c>
      <c r="S54" s="11" t="n">
        <v>2</v>
      </c>
      <c r="T54" s="12" t="n">
        <f aca="false">S54*0.95</f>
        <v>1.9</v>
      </c>
      <c r="U54" s="12" t="n">
        <f aca="false">S54-T54</f>
        <v>0.1</v>
      </c>
      <c r="V54" s="11" t="n">
        <v>0.75</v>
      </c>
      <c r="W54" s="12" t="n">
        <f aca="false">ROUND(V54*0.95,2)</f>
        <v>0.71</v>
      </c>
      <c r="X54" s="12" t="n">
        <f aca="false">V54-W54</f>
        <v>0.04</v>
      </c>
      <c r="Y54" s="11" t="n">
        <v>0.75</v>
      </c>
      <c r="Z54" s="12" t="n">
        <v>0.72</v>
      </c>
      <c r="AA54" s="12" t="n">
        <f aca="false">Y54-Z54</f>
        <v>0.03</v>
      </c>
      <c r="AB54" s="11" t="n">
        <v>1.5</v>
      </c>
      <c r="AC54" s="12" t="n">
        <f aca="false">ROUND(AB54*0.95,2)</f>
        <v>1.43</v>
      </c>
      <c r="AD54" s="12" t="n">
        <f aca="false">AB54-AC54</f>
        <v>0.0700000000000001</v>
      </c>
    </row>
    <row r="55" customFormat="false" ht="15" hidden="false" customHeight="false" outlineLevel="0" collapsed="false">
      <c r="A55" s="38" t="s">
        <v>221</v>
      </c>
      <c r="B55" s="38" t="s">
        <v>222</v>
      </c>
      <c r="C55" s="38" t="s">
        <v>76</v>
      </c>
      <c r="D55" s="38" t="s">
        <v>223</v>
      </c>
      <c r="E55" s="38" t="s">
        <v>99</v>
      </c>
      <c r="F55" s="38" t="s">
        <v>100</v>
      </c>
      <c r="G55" s="11"/>
      <c r="H55" s="41"/>
      <c r="I55" s="41"/>
      <c r="J55" s="42" t="n">
        <v>1.1</v>
      </c>
      <c r="K55" s="43" t="n">
        <f aca="false">ROUND(J55*0.9,2)</f>
        <v>0.99</v>
      </c>
      <c r="L55" s="43" t="n">
        <f aca="false">J55-K55</f>
        <v>0.11</v>
      </c>
      <c r="M55" s="11" t="n">
        <f aca="false">ROUND(J55-(J55*15%),2)</f>
        <v>0.94</v>
      </c>
      <c r="N55" s="41" t="n">
        <f aca="false">ROUND(M55*0.95,2)</f>
        <v>0.89</v>
      </c>
      <c r="O55" s="41" t="n">
        <f aca="false">M55-N55</f>
        <v>0.0499999999999999</v>
      </c>
      <c r="P55" s="11" t="n">
        <f aca="false">ROUND(J55-(J55*30%),2)</f>
        <v>0.77</v>
      </c>
      <c r="Q55" s="41" t="n">
        <f aca="false">ROUND(P55*0.95,2)</f>
        <v>0.73</v>
      </c>
      <c r="R55" s="41" t="n">
        <f aca="false">P55-Q55</f>
        <v>0.04</v>
      </c>
      <c r="S55" s="11" t="n">
        <v>2</v>
      </c>
      <c r="T55" s="12" t="n">
        <f aca="false">S55*0.95</f>
        <v>1.9</v>
      </c>
      <c r="U55" s="12" t="n">
        <f aca="false">S55-T55</f>
        <v>0.1</v>
      </c>
      <c r="V55" s="11" t="n">
        <v>0.75</v>
      </c>
      <c r="W55" s="12" t="n">
        <f aca="false">ROUND(V55*0.95,2)</f>
        <v>0.71</v>
      </c>
      <c r="X55" s="12" t="n">
        <f aca="false">V55-W55</f>
        <v>0.04</v>
      </c>
      <c r="Y55" s="11" t="n">
        <v>0.75</v>
      </c>
      <c r="Z55" s="12" t="n">
        <v>0.72</v>
      </c>
      <c r="AA55" s="12" t="n">
        <f aca="false">Y55-Z55</f>
        <v>0.03</v>
      </c>
      <c r="AB55" s="11" t="n">
        <v>1.5</v>
      </c>
      <c r="AC55" s="12" t="n">
        <f aca="false">ROUND(AB55*0.95,2)</f>
        <v>1.43</v>
      </c>
      <c r="AD55" s="12" t="n">
        <f aca="false">AB55-AC55</f>
        <v>0.0700000000000001</v>
      </c>
    </row>
    <row r="56" customFormat="false" ht="15" hidden="false" customHeight="false" outlineLevel="0" collapsed="false">
      <c r="A56" s="38" t="s">
        <v>224</v>
      </c>
      <c r="B56" s="38" t="s">
        <v>225</v>
      </c>
      <c r="C56" s="38" t="s">
        <v>76</v>
      </c>
      <c r="D56" s="38" t="s">
        <v>226</v>
      </c>
      <c r="E56" s="38" t="s">
        <v>99</v>
      </c>
      <c r="F56" s="38" t="s">
        <v>100</v>
      </c>
      <c r="G56" s="11"/>
      <c r="H56" s="41"/>
      <c r="I56" s="41"/>
      <c r="J56" s="42" t="n">
        <v>1.1</v>
      </c>
      <c r="K56" s="43" t="n">
        <f aca="false">ROUND(J56*0.9,2)</f>
        <v>0.99</v>
      </c>
      <c r="L56" s="43" t="n">
        <f aca="false">J56-K56</f>
        <v>0.11</v>
      </c>
      <c r="M56" s="11" t="n">
        <f aca="false">ROUND(J56-(J56*15%),2)</f>
        <v>0.94</v>
      </c>
      <c r="N56" s="41" t="n">
        <f aca="false">ROUND(M56*0.95,2)</f>
        <v>0.89</v>
      </c>
      <c r="O56" s="41" t="n">
        <f aca="false">M56-N56</f>
        <v>0.0499999999999999</v>
      </c>
      <c r="P56" s="11" t="n">
        <f aca="false">ROUND(J56-(J56*30%),2)</f>
        <v>0.77</v>
      </c>
      <c r="Q56" s="41" t="n">
        <f aca="false">ROUND(P56*0.95,2)</f>
        <v>0.73</v>
      </c>
      <c r="R56" s="41" t="n">
        <f aca="false">P56-Q56</f>
        <v>0.04</v>
      </c>
      <c r="S56" s="11" t="n">
        <v>2</v>
      </c>
      <c r="T56" s="12" t="n">
        <f aca="false">S56*0.95</f>
        <v>1.9</v>
      </c>
      <c r="U56" s="12" t="n">
        <f aca="false">S56-T56</f>
        <v>0.1</v>
      </c>
      <c r="V56" s="11" t="n">
        <v>0.75</v>
      </c>
      <c r="W56" s="12" t="n">
        <f aca="false">ROUND(V56*0.95,2)</f>
        <v>0.71</v>
      </c>
      <c r="X56" s="12" t="n">
        <f aca="false">V56-W56</f>
        <v>0.04</v>
      </c>
      <c r="Y56" s="11" t="n">
        <v>0.75</v>
      </c>
      <c r="Z56" s="12" t="n">
        <v>0.72</v>
      </c>
      <c r="AA56" s="12" t="n">
        <f aca="false">Y56-Z56</f>
        <v>0.03</v>
      </c>
      <c r="AB56" s="11" t="n">
        <v>1.5</v>
      </c>
      <c r="AC56" s="12" t="n">
        <f aca="false">ROUND(AB56*0.95,2)</f>
        <v>1.43</v>
      </c>
      <c r="AD56" s="12" t="n">
        <f aca="false">AB56-AC56</f>
        <v>0.0700000000000001</v>
      </c>
    </row>
    <row r="57" customFormat="false" ht="15" hidden="false" customHeight="false" outlineLevel="0" collapsed="false">
      <c r="A57" s="38" t="s">
        <v>227</v>
      </c>
      <c r="B57" s="38" t="s">
        <v>228</v>
      </c>
      <c r="C57" s="38" t="s">
        <v>76</v>
      </c>
      <c r="D57" s="38" t="s">
        <v>229</v>
      </c>
      <c r="E57" s="38" t="s">
        <v>99</v>
      </c>
      <c r="F57" s="38" t="s">
        <v>100</v>
      </c>
      <c r="G57" s="11"/>
      <c r="H57" s="41"/>
      <c r="I57" s="41"/>
      <c r="J57" s="42" t="n">
        <v>1.1</v>
      </c>
      <c r="K57" s="43" t="n">
        <f aca="false">ROUND(J57*0.9,2)</f>
        <v>0.99</v>
      </c>
      <c r="L57" s="43" t="n">
        <f aca="false">J57-K57</f>
        <v>0.11</v>
      </c>
      <c r="M57" s="11" t="n">
        <f aca="false">ROUND(J57-(J57*15%),2)</f>
        <v>0.94</v>
      </c>
      <c r="N57" s="41" t="n">
        <f aca="false">ROUND(M57*0.95,2)</f>
        <v>0.89</v>
      </c>
      <c r="O57" s="41" t="n">
        <f aca="false">M57-N57</f>
        <v>0.0499999999999999</v>
      </c>
      <c r="P57" s="11" t="n">
        <f aca="false">ROUND(J57-(J57*30%),2)</f>
        <v>0.77</v>
      </c>
      <c r="Q57" s="41" t="n">
        <f aca="false">ROUND(P57*0.95,2)</f>
        <v>0.73</v>
      </c>
      <c r="R57" s="41" t="n">
        <f aca="false">P57-Q57</f>
        <v>0.04</v>
      </c>
      <c r="S57" s="11" t="n">
        <v>2</v>
      </c>
      <c r="T57" s="12" t="n">
        <f aca="false">S57*0.95</f>
        <v>1.9</v>
      </c>
      <c r="U57" s="12" t="n">
        <f aca="false">S57-T57</f>
        <v>0.1</v>
      </c>
      <c r="V57" s="11" t="n">
        <v>0.75</v>
      </c>
      <c r="W57" s="12" t="n">
        <f aca="false">ROUND(V57*0.95,2)</f>
        <v>0.71</v>
      </c>
      <c r="X57" s="12" t="n">
        <f aca="false">V57-W57</f>
        <v>0.04</v>
      </c>
      <c r="Y57" s="11" t="n">
        <v>0.75</v>
      </c>
      <c r="Z57" s="12" t="n">
        <v>0.72</v>
      </c>
      <c r="AA57" s="12" t="n">
        <f aca="false">Y57-Z57</f>
        <v>0.03</v>
      </c>
      <c r="AB57" s="11" t="n">
        <v>1.5</v>
      </c>
      <c r="AC57" s="12" t="n">
        <f aca="false">ROUND(AB57*0.95,2)</f>
        <v>1.43</v>
      </c>
      <c r="AD57" s="12" t="n">
        <f aca="false">AB57-AC57</f>
        <v>0.0700000000000001</v>
      </c>
    </row>
    <row r="58" customFormat="false" ht="15" hidden="false" customHeight="false" outlineLevel="0" collapsed="false">
      <c r="A58" s="38" t="s">
        <v>230</v>
      </c>
      <c r="B58" s="38" t="s">
        <v>231</v>
      </c>
      <c r="C58" s="38" t="s">
        <v>76</v>
      </c>
      <c r="D58" s="38" t="s">
        <v>232</v>
      </c>
      <c r="E58" s="38" t="s">
        <v>99</v>
      </c>
      <c r="F58" s="38" t="s">
        <v>100</v>
      </c>
      <c r="G58" s="11"/>
      <c r="H58" s="41"/>
      <c r="I58" s="41"/>
      <c r="J58" s="42" t="n">
        <v>1.1</v>
      </c>
      <c r="K58" s="43" t="n">
        <f aca="false">ROUND(J58*0.9,2)</f>
        <v>0.99</v>
      </c>
      <c r="L58" s="43" t="n">
        <f aca="false">J58-K58</f>
        <v>0.11</v>
      </c>
      <c r="M58" s="11" t="n">
        <f aca="false">ROUND(J58-(J58*15%),2)</f>
        <v>0.94</v>
      </c>
      <c r="N58" s="41" t="n">
        <f aca="false">ROUND(M58*0.95,2)</f>
        <v>0.89</v>
      </c>
      <c r="O58" s="41" t="n">
        <f aca="false">M58-N58</f>
        <v>0.0499999999999999</v>
      </c>
      <c r="P58" s="11" t="n">
        <f aca="false">ROUND(J58-(J58*30%),2)</f>
        <v>0.77</v>
      </c>
      <c r="Q58" s="41" t="n">
        <f aca="false">ROUND(P58*0.95,2)</f>
        <v>0.73</v>
      </c>
      <c r="R58" s="41" t="n">
        <f aca="false">P58-Q58</f>
        <v>0.04</v>
      </c>
      <c r="S58" s="11" t="n">
        <v>2</v>
      </c>
      <c r="T58" s="12" t="n">
        <f aca="false">S58*0.95</f>
        <v>1.9</v>
      </c>
      <c r="U58" s="12" t="n">
        <f aca="false">S58-T58</f>
        <v>0.1</v>
      </c>
      <c r="V58" s="11" t="n">
        <v>0.75</v>
      </c>
      <c r="W58" s="12" t="n">
        <f aca="false">ROUND(V58*0.95,2)</f>
        <v>0.71</v>
      </c>
      <c r="X58" s="12" t="n">
        <f aca="false">V58-W58</f>
        <v>0.04</v>
      </c>
      <c r="Y58" s="11" t="n">
        <v>0.75</v>
      </c>
      <c r="Z58" s="12" t="n">
        <v>0.72</v>
      </c>
      <c r="AA58" s="12" t="n">
        <f aca="false">Y58-Z58</f>
        <v>0.03</v>
      </c>
      <c r="AB58" s="11" t="n">
        <v>1.5</v>
      </c>
      <c r="AC58" s="12" t="n">
        <f aca="false">ROUND(AB58*0.95,2)</f>
        <v>1.43</v>
      </c>
      <c r="AD58" s="12" t="n">
        <f aca="false">AB58-AC58</f>
        <v>0.0700000000000001</v>
      </c>
    </row>
    <row r="59" customFormat="false" ht="15" hidden="false" customHeight="false" outlineLevel="0" collapsed="false">
      <c r="A59" s="38" t="s">
        <v>233</v>
      </c>
      <c r="B59" s="38" t="s">
        <v>234</v>
      </c>
      <c r="C59" s="38" t="s">
        <v>76</v>
      </c>
      <c r="D59" s="38" t="s">
        <v>235</v>
      </c>
      <c r="E59" s="38" t="s">
        <v>99</v>
      </c>
      <c r="F59" s="38" t="s">
        <v>100</v>
      </c>
      <c r="G59" s="11"/>
      <c r="H59" s="41"/>
      <c r="I59" s="41"/>
      <c r="J59" s="42" t="n">
        <v>1.1</v>
      </c>
      <c r="K59" s="43" t="n">
        <f aca="false">ROUND(J59*0.9,2)</f>
        <v>0.99</v>
      </c>
      <c r="L59" s="43" t="n">
        <f aca="false">J59-K59</f>
        <v>0.11</v>
      </c>
      <c r="M59" s="11" t="n">
        <f aca="false">ROUND(J59-(J59*15%),2)</f>
        <v>0.94</v>
      </c>
      <c r="N59" s="41" t="n">
        <f aca="false">ROUND(M59*0.95,2)</f>
        <v>0.89</v>
      </c>
      <c r="O59" s="41" t="n">
        <f aca="false">M59-N59</f>
        <v>0.0499999999999999</v>
      </c>
      <c r="P59" s="11" t="n">
        <f aca="false">ROUND(J59-(J59*30%),2)</f>
        <v>0.77</v>
      </c>
      <c r="Q59" s="41" t="n">
        <f aca="false">ROUND(P59*0.95,2)</f>
        <v>0.73</v>
      </c>
      <c r="R59" s="41" t="n">
        <f aca="false">P59-Q59</f>
        <v>0.04</v>
      </c>
      <c r="S59" s="11" t="n">
        <v>2</v>
      </c>
      <c r="T59" s="12" t="n">
        <f aca="false">S59*0.95</f>
        <v>1.9</v>
      </c>
      <c r="U59" s="12" t="n">
        <f aca="false">S59-T59</f>
        <v>0.1</v>
      </c>
      <c r="V59" s="11" t="n">
        <v>0.75</v>
      </c>
      <c r="W59" s="12" t="n">
        <f aca="false">ROUND(V59*0.95,2)</f>
        <v>0.71</v>
      </c>
      <c r="X59" s="12" t="n">
        <f aca="false">V59-W59</f>
        <v>0.04</v>
      </c>
      <c r="Y59" s="11" t="n">
        <v>0.75</v>
      </c>
      <c r="Z59" s="12" t="n">
        <v>0.72</v>
      </c>
      <c r="AA59" s="12" t="n">
        <f aca="false">Y59-Z59</f>
        <v>0.03</v>
      </c>
      <c r="AB59" s="11" t="n">
        <v>1.5</v>
      </c>
      <c r="AC59" s="12" t="n">
        <f aca="false">ROUND(AB59*0.95,2)</f>
        <v>1.43</v>
      </c>
      <c r="AD59" s="12" t="n">
        <f aca="false">AB59-AC59</f>
        <v>0.0700000000000001</v>
      </c>
    </row>
    <row r="60" customFormat="false" ht="15" hidden="false" customHeight="false" outlineLevel="0" collapsed="false">
      <c r="A60" s="38" t="s">
        <v>236</v>
      </c>
      <c r="B60" s="38" t="s">
        <v>237</v>
      </c>
      <c r="C60" s="38" t="s">
        <v>76</v>
      </c>
      <c r="D60" s="38" t="s">
        <v>238</v>
      </c>
      <c r="E60" s="38" t="s">
        <v>99</v>
      </c>
      <c r="F60" s="38" t="s">
        <v>100</v>
      </c>
      <c r="G60" s="11"/>
      <c r="H60" s="41"/>
      <c r="I60" s="41"/>
      <c r="J60" s="42" t="n">
        <v>1.1</v>
      </c>
      <c r="K60" s="43" t="n">
        <f aca="false">ROUND(J60*0.9,2)</f>
        <v>0.99</v>
      </c>
      <c r="L60" s="43" t="n">
        <f aca="false">J60-K60</f>
        <v>0.11</v>
      </c>
      <c r="M60" s="11" t="n">
        <f aca="false">ROUND(J60-(J60*15%),2)</f>
        <v>0.94</v>
      </c>
      <c r="N60" s="41" t="n">
        <f aca="false">ROUND(M60*0.95,2)</f>
        <v>0.89</v>
      </c>
      <c r="O60" s="41" t="n">
        <f aca="false">M60-N60</f>
        <v>0.0499999999999999</v>
      </c>
      <c r="P60" s="11" t="n">
        <f aca="false">ROUND(J60-(J60*30%),2)</f>
        <v>0.77</v>
      </c>
      <c r="Q60" s="41" t="n">
        <f aca="false">ROUND(P60*0.95,2)</f>
        <v>0.73</v>
      </c>
      <c r="R60" s="41" t="n">
        <f aca="false">P60-Q60</f>
        <v>0.04</v>
      </c>
      <c r="S60" s="11" t="n">
        <v>2</v>
      </c>
      <c r="T60" s="12" t="n">
        <f aca="false">S60*0.95</f>
        <v>1.9</v>
      </c>
      <c r="U60" s="12" t="n">
        <f aca="false">S60-T60</f>
        <v>0.1</v>
      </c>
      <c r="V60" s="11" t="n">
        <v>0.75</v>
      </c>
      <c r="W60" s="12" t="n">
        <f aca="false">ROUND(V60*0.95,2)</f>
        <v>0.71</v>
      </c>
      <c r="X60" s="12" t="n">
        <f aca="false">V60-W60</f>
        <v>0.04</v>
      </c>
      <c r="Y60" s="11" t="n">
        <v>0.75</v>
      </c>
      <c r="Z60" s="12" t="n">
        <v>0.72</v>
      </c>
      <c r="AA60" s="12" t="n">
        <f aca="false">Y60-Z60</f>
        <v>0.03</v>
      </c>
      <c r="AB60" s="11" t="n">
        <v>1.5</v>
      </c>
      <c r="AC60" s="12" t="n">
        <f aca="false">ROUND(AB60*0.95,2)</f>
        <v>1.43</v>
      </c>
      <c r="AD60" s="12" t="n">
        <f aca="false">AB60-AC60</f>
        <v>0.0700000000000001</v>
      </c>
    </row>
    <row r="61" customFormat="false" ht="15" hidden="false" customHeight="false" outlineLevel="0" collapsed="false">
      <c r="A61" s="38" t="s">
        <v>239</v>
      </c>
      <c r="B61" s="38" t="s">
        <v>240</v>
      </c>
      <c r="C61" s="38" t="s">
        <v>76</v>
      </c>
      <c r="D61" s="38" t="s">
        <v>241</v>
      </c>
      <c r="E61" s="38" t="s">
        <v>99</v>
      </c>
      <c r="F61" s="38" t="s">
        <v>100</v>
      </c>
      <c r="G61" s="11"/>
      <c r="H61" s="41"/>
      <c r="I61" s="41"/>
      <c r="J61" s="42" t="n">
        <v>1.1</v>
      </c>
      <c r="K61" s="43" t="n">
        <f aca="false">ROUND(J61*0.9,2)</f>
        <v>0.99</v>
      </c>
      <c r="L61" s="43" t="n">
        <f aca="false">J61-K61</f>
        <v>0.11</v>
      </c>
      <c r="M61" s="11" t="n">
        <f aca="false">ROUND(J61-(J61*15%),2)</f>
        <v>0.94</v>
      </c>
      <c r="N61" s="41" t="n">
        <f aca="false">ROUND(M61*0.95,2)</f>
        <v>0.89</v>
      </c>
      <c r="O61" s="41" t="n">
        <f aca="false">M61-N61</f>
        <v>0.0499999999999999</v>
      </c>
      <c r="P61" s="11" t="n">
        <f aca="false">ROUND(J61-(J61*30%),2)</f>
        <v>0.77</v>
      </c>
      <c r="Q61" s="41" t="n">
        <f aca="false">ROUND(P61*0.95,2)</f>
        <v>0.73</v>
      </c>
      <c r="R61" s="41" t="n">
        <f aca="false">P61-Q61</f>
        <v>0.04</v>
      </c>
      <c r="S61" s="11" t="n">
        <v>2</v>
      </c>
      <c r="T61" s="12" t="n">
        <f aca="false">S61*0.95</f>
        <v>1.9</v>
      </c>
      <c r="U61" s="12" t="n">
        <f aca="false">S61-T61</f>
        <v>0.1</v>
      </c>
      <c r="V61" s="11" t="n">
        <v>0.75</v>
      </c>
      <c r="W61" s="12" t="n">
        <f aca="false">ROUND(V61*0.95,2)</f>
        <v>0.71</v>
      </c>
      <c r="X61" s="12" t="n">
        <f aca="false">V61-W61</f>
        <v>0.04</v>
      </c>
      <c r="Y61" s="11" t="n">
        <v>0.75</v>
      </c>
      <c r="Z61" s="12" t="n">
        <v>0.72</v>
      </c>
      <c r="AA61" s="12" t="n">
        <f aca="false">Y61-Z61</f>
        <v>0.03</v>
      </c>
      <c r="AB61" s="11" t="n">
        <v>1.5</v>
      </c>
      <c r="AC61" s="12" t="n">
        <f aca="false">ROUND(AB61*0.95,2)</f>
        <v>1.43</v>
      </c>
      <c r="AD61" s="12" t="n">
        <f aca="false">AB61-AC61</f>
        <v>0.0700000000000001</v>
      </c>
    </row>
    <row r="62" customFormat="false" ht="15" hidden="false" customHeight="false" outlineLevel="0" collapsed="false">
      <c r="A62" s="38" t="s">
        <v>242</v>
      </c>
      <c r="B62" s="38" t="s">
        <v>243</v>
      </c>
      <c r="C62" s="38" t="s">
        <v>76</v>
      </c>
      <c r="D62" s="38" t="s">
        <v>244</v>
      </c>
      <c r="E62" s="38" t="s">
        <v>99</v>
      </c>
      <c r="F62" s="38" t="s">
        <v>100</v>
      </c>
      <c r="G62" s="11"/>
      <c r="H62" s="41"/>
      <c r="I62" s="41"/>
      <c r="J62" s="42" t="n">
        <v>1.1</v>
      </c>
      <c r="K62" s="43" t="n">
        <f aca="false">ROUND(J62*0.9,2)</f>
        <v>0.99</v>
      </c>
      <c r="L62" s="43" t="n">
        <f aca="false">J62-K62</f>
        <v>0.11</v>
      </c>
      <c r="M62" s="11" t="n">
        <f aca="false">ROUND(J62-(J62*15%),2)</f>
        <v>0.94</v>
      </c>
      <c r="N62" s="41" t="n">
        <f aca="false">ROUND(M62*0.95,2)</f>
        <v>0.89</v>
      </c>
      <c r="O62" s="41" t="n">
        <f aca="false">M62-N62</f>
        <v>0.0499999999999999</v>
      </c>
      <c r="P62" s="11" t="n">
        <f aca="false">ROUND(J62-(J62*30%),2)</f>
        <v>0.77</v>
      </c>
      <c r="Q62" s="41" t="n">
        <f aca="false">ROUND(P62*0.95,2)</f>
        <v>0.73</v>
      </c>
      <c r="R62" s="41" t="n">
        <f aca="false">P62-Q62</f>
        <v>0.04</v>
      </c>
      <c r="S62" s="11" t="n">
        <v>2</v>
      </c>
      <c r="T62" s="12" t="n">
        <f aca="false">S62*0.95</f>
        <v>1.9</v>
      </c>
      <c r="U62" s="12" t="n">
        <f aca="false">S62-T62</f>
        <v>0.1</v>
      </c>
      <c r="V62" s="11" t="n">
        <v>0.75</v>
      </c>
      <c r="W62" s="12" t="n">
        <f aca="false">ROUND(V62*0.95,2)</f>
        <v>0.71</v>
      </c>
      <c r="X62" s="12" t="n">
        <f aca="false">V62-W62</f>
        <v>0.04</v>
      </c>
      <c r="Y62" s="11" t="n">
        <v>0.75</v>
      </c>
      <c r="Z62" s="12" t="n">
        <v>0.72</v>
      </c>
      <c r="AA62" s="12" t="n">
        <f aca="false">Y62-Z62</f>
        <v>0.03</v>
      </c>
      <c r="AB62" s="11" t="n">
        <v>1.5</v>
      </c>
      <c r="AC62" s="12" t="n">
        <f aca="false">ROUND(AB62*0.95,2)</f>
        <v>1.43</v>
      </c>
      <c r="AD62" s="12" t="n">
        <f aca="false">AB62-AC62</f>
        <v>0.0700000000000001</v>
      </c>
    </row>
    <row r="63" customFormat="false" ht="15" hidden="false" customHeight="false" outlineLevel="0" collapsed="false">
      <c r="A63" s="38" t="s">
        <v>245</v>
      </c>
      <c r="B63" s="38" t="s">
        <v>246</v>
      </c>
      <c r="C63" s="38" t="s">
        <v>76</v>
      </c>
      <c r="D63" s="38" t="s">
        <v>247</v>
      </c>
      <c r="E63" s="38" t="s">
        <v>99</v>
      </c>
      <c r="F63" s="38" t="s">
        <v>100</v>
      </c>
      <c r="G63" s="11"/>
      <c r="H63" s="41"/>
      <c r="I63" s="41"/>
      <c r="J63" s="42" t="n">
        <v>1.1</v>
      </c>
      <c r="K63" s="43" t="n">
        <f aca="false">ROUND(J63*0.9,2)</f>
        <v>0.99</v>
      </c>
      <c r="L63" s="43" t="n">
        <f aca="false">J63-K63</f>
        <v>0.11</v>
      </c>
      <c r="M63" s="11" t="n">
        <f aca="false">ROUND(J63-(J63*15%),2)</f>
        <v>0.94</v>
      </c>
      <c r="N63" s="41" t="n">
        <f aca="false">ROUND(M63*0.95,2)</f>
        <v>0.89</v>
      </c>
      <c r="O63" s="41" t="n">
        <f aca="false">M63-N63</f>
        <v>0.0499999999999999</v>
      </c>
      <c r="P63" s="11" t="n">
        <f aca="false">ROUND(J63-(J63*30%),2)</f>
        <v>0.77</v>
      </c>
      <c r="Q63" s="41" t="n">
        <f aca="false">ROUND(P63*0.95,2)</f>
        <v>0.73</v>
      </c>
      <c r="R63" s="41" t="n">
        <f aca="false">P63-Q63</f>
        <v>0.04</v>
      </c>
      <c r="S63" s="11" t="n">
        <v>2</v>
      </c>
      <c r="T63" s="12" t="n">
        <f aca="false">S63*0.95</f>
        <v>1.9</v>
      </c>
      <c r="U63" s="12" t="n">
        <f aca="false">S63-T63</f>
        <v>0.1</v>
      </c>
      <c r="V63" s="11" t="n">
        <v>0.75</v>
      </c>
      <c r="W63" s="12" t="n">
        <f aca="false">ROUND(V63*0.95,2)</f>
        <v>0.71</v>
      </c>
      <c r="X63" s="12" t="n">
        <f aca="false">V63-W63</f>
        <v>0.04</v>
      </c>
      <c r="Y63" s="11" t="n">
        <v>0.75</v>
      </c>
      <c r="Z63" s="12" t="n">
        <v>0.72</v>
      </c>
      <c r="AA63" s="12" t="n">
        <f aca="false">Y63-Z63</f>
        <v>0.03</v>
      </c>
      <c r="AB63" s="11" t="n">
        <v>1.5</v>
      </c>
      <c r="AC63" s="12" t="n">
        <f aca="false">ROUND(AB63*0.95,2)</f>
        <v>1.43</v>
      </c>
      <c r="AD63" s="12" t="n">
        <f aca="false">AB63-AC63</f>
        <v>0.0700000000000001</v>
      </c>
    </row>
    <row r="64" customFormat="false" ht="15" hidden="false" customHeight="false" outlineLevel="0" collapsed="false">
      <c r="A64" s="38" t="s">
        <v>248</v>
      </c>
      <c r="B64" s="38" t="s">
        <v>249</v>
      </c>
      <c r="C64" s="38" t="s">
        <v>76</v>
      </c>
      <c r="D64" s="38" t="s">
        <v>250</v>
      </c>
      <c r="E64" s="38" t="s">
        <v>99</v>
      </c>
      <c r="F64" s="38" t="s">
        <v>100</v>
      </c>
      <c r="G64" s="11"/>
      <c r="H64" s="41"/>
      <c r="I64" s="41"/>
      <c r="J64" s="42" t="n">
        <v>1.1</v>
      </c>
      <c r="K64" s="43" t="n">
        <f aca="false">ROUND(J64*0.9,2)</f>
        <v>0.99</v>
      </c>
      <c r="L64" s="43" t="n">
        <f aca="false">J64-K64</f>
        <v>0.11</v>
      </c>
      <c r="M64" s="11" t="n">
        <f aca="false">ROUND(J64-(J64*15%),2)</f>
        <v>0.94</v>
      </c>
      <c r="N64" s="41" t="n">
        <f aca="false">ROUND(M64*0.95,2)</f>
        <v>0.89</v>
      </c>
      <c r="O64" s="41" t="n">
        <f aca="false">M64-N64</f>
        <v>0.0499999999999999</v>
      </c>
      <c r="P64" s="11" t="n">
        <f aca="false">ROUND(J64-(J64*30%),2)</f>
        <v>0.77</v>
      </c>
      <c r="Q64" s="41" t="n">
        <f aca="false">ROUND(P64*0.95,2)</f>
        <v>0.73</v>
      </c>
      <c r="R64" s="41" t="n">
        <f aca="false">P64-Q64</f>
        <v>0.04</v>
      </c>
      <c r="S64" s="11" t="n">
        <v>2</v>
      </c>
      <c r="T64" s="12" t="n">
        <f aca="false">S64*0.95</f>
        <v>1.9</v>
      </c>
      <c r="U64" s="12" t="n">
        <f aca="false">S64-T64</f>
        <v>0.1</v>
      </c>
      <c r="V64" s="11" t="n">
        <v>0.75</v>
      </c>
      <c r="W64" s="12" t="n">
        <f aca="false">ROUND(V64*0.95,2)</f>
        <v>0.71</v>
      </c>
      <c r="X64" s="12" t="n">
        <f aca="false">V64-W64</f>
        <v>0.04</v>
      </c>
      <c r="Y64" s="11" t="n">
        <v>0.75</v>
      </c>
      <c r="Z64" s="12" t="n">
        <v>0.72</v>
      </c>
      <c r="AA64" s="12" t="n">
        <f aca="false">Y64-Z64</f>
        <v>0.03</v>
      </c>
      <c r="AB64" s="11" t="n">
        <v>1.5</v>
      </c>
      <c r="AC64" s="12" t="n">
        <f aca="false">ROUND(AB64*0.95,2)</f>
        <v>1.43</v>
      </c>
      <c r="AD64" s="12" t="n">
        <f aca="false">AB64-AC64</f>
        <v>0.0700000000000001</v>
      </c>
    </row>
    <row r="65" customFormat="false" ht="15" hidden="false" customHeight="false" outlineLevel="0" collapsed="false">
      <c r="A65" s="38" t="s">
        <v>251</v>
      </c>
      <c r="B65" s="38" t="s">
        <v>252</v>
      </c>
      <c r="C65" s="38" t="s">
        <v>76</v>
      </c>
      <c r="D65" s="38" t="s">
        <v>253</v>
      </c>
      <c r="E65" s="38" t="s">
        <v>99</v>
      </c>
      <c r="F65" s="38" t="s">
        <v>100</v>
      </c>
      <c r="G65" s="11"/>
      <c r="H65" s="41"/>
      <c r="I65" s="41"/>
      <c r="J65" s="42" t="n">
        <v>1.1</v>
      </c>
      <c r="K65" s="43" t="n">
        <f aca="false">ROUND(J65*0.9,2)</f>
        <v>0.99</v>
      </c>
      <c r="L65" s="43" t="n">
        <f aca="false">J65-K65</f>
        <v>0.11</v>
      </c>
      <c r="M65" s="11" t="n">
        <f aca="false">ROUND(J65-(J65*15%),2)</f>
        <v>0.94</v>
      </c>
      <c r="N65" s="41" t="n">
        <f aca="false">ROUND(M65*0.95,2)</f>
        <v>0.89</v>
      </c>
      <c r="O65" s="41" t="n">
        <f aca="false">M65-N65</f>
        <v>0.0499999999999999</v>
      </c>
      <c r="P65" s="11" t="n">
        <f aca="false">ROUND(J65-(J65*30%),2)</f>
        <v>0.77</v>
      </c>
      <c r="Q65" s="41" t="n">
        <f aca="false">ROUND(P65*0.95,2)</f>
        <v>0.73</v>
      </c>
      <c r="R65" s="41" t="n">
        <f aca="false">P65-Q65</f>
        <v>0.04</v>
      </c>
      <c r="S65" s="11" t="n">
        <v>2</v>
      </c>
      <c r="T65" s="12" t="n">
        <f aca="false">S65*0.95</f>
        <v>1.9</v>
      </c>
      <c r="U65" s="12" t="n">
        <f aca="false">S65-T65</f>
        <v>0.1</v>
      </c>
      <c r="V65" s="11" t="n">
        <v>0.75</v>
      </c>
      <c r="W65" s="12" t="n">
        <f aca="false">ROUND(V65*0.95,2)</f>
        <v>0.71</v>
      </c>
      <c r="X65" s="12" t="n">
        <f aca="false">V65-W65</f>
        <v>0.04</v>
      </c>
      <c r="Y65" s="11" t="n">
        <v>0.75</v>
      </c>
      <c r="Z65" s="12" t="n">
        <v>0.72</v>
      </c>
      <c r="AA65" s="12" t="n">
        <f aca="false">Y65-Z65</f>
        <v>0.03</v>
      </c>
      <c r="AB65" s="11" t="n">
        <v>1.5</v>
      </c>
      <c r="AC65" s="12" t="n">
        <f aca="false">ROUND(AB65*0.95,2)</f>
        <v>1.43</v>
      </c>
      <c r="AD65" s="12" t="n">
        <f aca="false">AB65-AC65</f>
        <v>0.0700000000000001</v>
      </c>
    </row>
    <row r="66" customFormat="false" ht="15" hidden="false" customHeight="false" outlineLevel="0" collapsed="false">
      <c r="A66" s="38" t="s">
        <v>254</v>
      </c>
      <c r="B66" s="38" t="s">
        <v>255</v>
      </c>
      <c r="C66" s="38" t="s">
        <v>106</v>
      </c>
      <c r="D66" s="38" t="s">
        <v>256</v>
      </c>
      <c r="E66" s="38" t="s">
        <v>99</v>
      </c>
      <c r="F66" s="38" t="s">
        <v>100</v>
      </c>
      <c r="G66" s="11"/>
      <c r="H66" s="41"/>
      <c r="I66" s="41"/>
      <c r="J66" s="42" t="n">
        <v>1.1</v>
      </c>
      <c r="K66" s="43" t="n">
        <f aca="false">ROUND(J66*0.9,2)</f>
        <v>0.99</v>
      </c>
      <c r="L66" s="43" t="n">
        <f aca="false">J66-K66</f>
        <v>0.11</v>
      </c>
      <c r="M66" s="11" t="n">
        <f aca="false">ROUND(J66-(J66*15%),2)</f>
        <v>0.94</v>
      </c>
      <c r="N66" s="41" t="n">
        <f aca="false">ROUND(M66*0.95,2)</f>
        <v>0.89</v>
      </c>
      <c r="O66" s="41" t="n">
        <f aca="false">M66-N66</f>
        <v>0.0499999999999999</v>
      </c>
      <c r="P66" s="11" t="n">
        <f aca="false">ROUND(J66-(J66*30%),2)</f>
        <v>0.77</v>
      </c>
      <c r="Q66" s="41" t="n">
        <f aca="false">ROUND(P66*0.95,2)</f>
        <v>0.73</v>
      </c>
      <c r="R66" s="41" t="n">
        <f aca="false">P66-Q66</f>
        <v>0.04</v>
      </c>
      <c r="S66" s="11" t="n">
        <v>2</v>
      </c>
      <c r="T66" s="12" t="n">
        <f aca="false">S66*0.95</f>
        <v>1.9</v>
      </c>
      <c r="U66" s="12" t="n">
        <f aca="false">S66-T66</f>
        <v>0.1</v>
      </c>
      <c r="V66" s="11" t="n">
        <v>0.75</v>
      </c>
      <c r="W66" s="12" t="n">
        <f aca="false">ROUND(V66*0.95,2)</f>
        <v>0.71</v>
      </c>
      <c r="X66" s="12" t="n">
        <f aca="false">V66-W66</f>
        <v>0.04</v>
      </c>
      <c r="Y66" s="11" t="n">
        <v>0.75</v>
      </c>
      <c r="Z66" s="12" t="n">
        <v>0.72</v>
      </c>
      <c r="AA66" s="12" t="n">
        <f aca="false">Y66-Z66</f>
        <v>0.03</v>
      </c>
      <c r="AB66" s="11" t="n">
        <v>1.5</v>
      </c>
      <c r="AC66" s="12" t="n">
        <f aca="false">ROUND(AB66*0.95,2)</f>
        <v>1.43</v>
      </c>
      <c r="AD66" s="12" t="n">
        <f aca="false">AB66-AC66</f>
        <v>0.0700000000000001</v>
      </c>
    </row>
    <row r="67" customFormat="false" ht="15" hidden="false" customHeight="false" outlineLevel="0" collapsed="false">
      <c r="A67" s="38" t="s">
        <v>257</v>
      </c>
      <c r="B67" s="38" t="s">
        <v>258</v>
      </c>
      <c r="C67" s="38" t="s">
        <v>106</v>
      </c>
      <c r="D67" s="38" t="s">
        <v>259</v>
      </c>
      <c r="E67" s="38" t="s">
        <v>99</v>
      </c>
      <c r="F67" s="38" t="s">
        <v>100</v>
      </c>
      <c r="G67" s="11"/>
      <c r="H67" s="41"/>
      <c r="I67" s="41"/>
      <c r="J67" s="42" t="n">
        <v>1.1</v>
      </c>
      <c r="K67" s="43" t="n">
        <f aca="false">ROUND(J67*0.9,2)</f>
        <v>0.99</v>
      </c>
      <c r="L67" s="43" t="n">
        <f aca="false">J67-K67</f>
        <v>0.11</v>
      </c>
      <c r="M67" s="11" t="n">
        <f aca="false">ROUND(J67-(J67*15%),2)</f>
        <v>0.94</v>
      </c>
      <c r="N67" s="41" t="n">
        <f aca="false">ROUND(M67*0.95,2)</f>
        <v>0.89</v>
      </c>
      <c r="O67" s="41" t="n">
        <f aca="false">M67-N67</f>
        <v>0.0499999999999999</v>
      </c>
      <c r="P67" s="11" t="n">
        <f aca="false">ROUND(J67-(J67*30%),2)</f>
        <v>0.77</v>
      </c>
      <c r="Q67" s="41" t="n">
        <f aca="false">ROUND(P67*0.95,2)</f>
        <v>0.73</v>
      </c>
      <c r="R67" s="41" t="n">
        <f aca="false">P67-Q67</f>
        <v>0.04</v>
      </c>
      <c r="S67" s="11" t="n">
        <v>2</v>
      </c>
      <c r="T67" s="12" t="n">
        <f aca="false">S67*0.95</f>
        <v>1.9</v>
      </c>
      <c r="U67" s="12" t="n">
        <f aca="false">S67-T67</f>
        <v>0.1</v>
      </c>
      <c r="V67" s="11" t="n">
        <v>0.75</v>
      </c>
      <c r="W67" s="12" t="n">
        <f aca="false">ROUND(V67*0.95,2)</f>
        <v>0.71</v>
      </c>
      <c r="X67" s="12" t="n">
        <f aca="false">V67-W67</f>
        <v>0.04</v>
      </c>
      <c r="Y67" s="11" t="n">
        <v>0.75</v>
      </c>
      <c r="Z67" s="12" t="n">
        <v>0.72</v>
      </c>
      <c r="AA67" s="12" t="n">
        <f aca="false">Y67-Z67</f>
        <v>0.03</v>
      </c>
      <c r="AB67" s="11" t="n">
        <v>1.5</v>
      </c>
      <c r="AC67" s="12" t="n">
        <f aca="false">ROUND(AB67*0.95,2)</f>
        <v>1.43</v>
      </c>
      <c r="AD67" s="12" t="n">
        <f aca="false">AB67-AC67</f>
        <v>0.0700000000000001</v>
      </c>
    </row>
    <row r="68" customFormat="false" ht="15" hidden="false" customHeight="false" outlineLevel="0" collapsed="false">
      <c r="A68" s="38" t="s">
        <v>260</v>
      </c>
      <c r="B68" s="38" t="s">
        <v>261</v>
      </c>
      <c r="C68" s="38" t="s">
        <v>76</v>
      </c>
      <c r="D68" s="38" t="s">
        <v>262</v>
      </c>
      <c r="E68" s="38" t="s">
        <v>99</v>
      </c>
      <c r="F68" s="38" t="s">
        <v>100</v>
      </c>
      <c r="G68" s="11"/>
      <c r="H68" s="41"/>
      <c r="I68" s="41"/>
      <c r="J68" s="42" t="n">
        <v>1.1</v>
      </c>
      <c r="K68" s="43" t="n">
        <f aca="false">ROUND(J68*0.9,2)</f>
        <v>0.99</v>
      </c>
      <c r="L68" s="43" t="n">
        <f aca="false">J68-K68</f>
        <v>0.11</v>
      </c>
      <c r="M68" s="11" t="n">
        <f aca="false">ROUND(J68-(J68*15%),2)</f>
        <v>0.94</v>
      </c>
      <c r="N68" s="41" t="n">
        <f aca="false">ROUND(M68*0.95,2)</f>
        <v>0.89</v>
      </c>
      <c r="O68" s="41" t="n">
        <f aca="false">M68-N68</f>
        <v>0.0499999999999999</v>
      </c>
      <c r="P68" s="11" t="n">
        <f aca="false">ROUND(J68-(J68*30%),2)</f>
        <v>0.77</v>
      </c>
      <c r="Q68" s="41" t="n">
        <f aca="false">ROUND(P68*0.95,2)</f>
        <v>0.73</v>
      </c>
      <c r="R68" s="41" t="n">
        <f aca="false">P68-Q68</f>
        <v>0.04</v>
      </c>
      <c r="S68" s="11" t="n">
        <v>2</v>
      </c>
      <c r="T68" s="12" t="n">
        <f aca="false">S68*0.95</f>
        <v>1.9</v>
      </c>
      <c r="U68" s="12" t="n">
        <f aca="false">S68-T68</f>
        <v>0.1</v>
      </c>
      <c r="V68" s="11" t="n">
        <v>0.75</v>
      </c>
      <c r="W68" s="12" t="n">
        <f aca="false">ROUND(V68*0.95,2)</f>
        <v>0.71</v>
      </c>
      <c r="X68" s="12" t="n">
        <f aca="false">V68-W68</f>
        <v>0.04</v>
      </c>
      <c r="Y68" s="11" t="n">
        <v>0.75</v>
      </c>
      <c r="Z68" s="12" t="n">
        <v>0.72</v>
      </c>
      <c r="AA68" s="12" t="n">
        <f aca="false">Y68-Z68</f>
        <v>0.03</v>
      </c>
      <c r="AB68" s="11" t="n">
        <v>1.5</v>
      </c>
      <c r="AC68" s="12" t="n">
        <f aca="false">ROUND(AB68*0.95,2)</f>
        <v>1.43</v>
      </c>
      <c r="AD68" s="12" t="n">
        <f aca="false">AB68-AC68</f>
        <v>0.0700000000000001</v>
      </c>
    </row>
    <row r="69" customFormat="false" ht="15" hidden="false" customHeight="false" outlineLevel="0" collapsed="false">
      <c r="A69" s="38" t="s">
        <v>263</v>
      </c>
      <c r="B69" s="38" t="s">
        <v>264</v>
      </c>
      <c r="C69" s="38" t="s">
        <v>106</v>
      </c>
      <c r="D69" s="38" t="s">
        <v>265</v>
      </c>
      <c r="E69" s="38" t="s">
        <v>266</v>
      </c>
      <c r="F69" s="38" t="s">
        <v>41</v>
      </c>
      <c r="G69" s="11"/>
      <c r="H69" s="41"/>
      <c r="I69" s="41"/>
      <c r="J69" s="11"/>
      <c r="K69" s="41"/>
      <c r="L69" s="41"/>
      <c r="M69" s="11" t="n">
        <v>1</v>
      </c>
      <c r="N69" s="41" t="n">
        <f aca="false">ROUND(M69*0.95,2)</f>
        <v>0.95</v>
      </c>
      <c r="O69" s="41" t="n">
        <f aca="false">M69-N69</f>
        <v>0.05</v>
      </c>
      <c r="P69" s="11" t="n">
        <f aca="false">ROUND(M69-(M69*15%),2)</f>
        <v>0.85</v>
      </c>
      <c r="Q69" s="41" t="n">
        <f aca="false">ROUND(P69*0.95,2)</f>
        <v>0.81</v>
      </c>
      <c r="R69" s="41" t="n">
        <f aca="false">P69-Q69</f>
        <v>0.0399999999999999</v>
      </c>
      <c r="S69" s="11" t="n">
        <v>1.5</v>
      </c>
      <c r="T69" s="12" t="n">
        <f aca="false">ROUND(S69*0.95,2)</f>
        <v>1.43</v>
      </c>
      <c r="U69" s="12" t="n">
        <f aca="false">S69-T69</f>
        <v>0.0700000000000001</v>
      </c>
      <c r="V69" s="11" t="n">
        <v>0.5</v>
      </c>
      <c r="W69" s="12" t="n">
        <f aca="false">ROUND(V69*0.95,2)</f>
        <v>0.48</v>
      </c>
      <c r="X69" s="12" t="n">
        <f aca="false">V69-W69</f>
        <v>0.02</v>
      </c>
      <c r="Y69" s="11" t="n">
        <v>0.5</v>
      </c>
      <c r="Z69" s="12" t="n">
        <v>0.47</v>
      </c>
      <c r="AA69" s="12" t="n">
        <f aca="false">Y69-Z69</f>
        <v>0.03</v>
      </c>
      <c r="AB69" s="11" t="n">
        <v>0.8</v>
      </c>
      <c r="AC69" s="12" t="n">
        <f aca="false">ROUND(AB69*0.95,2)</f>
        <v>0.76</v>
      </c>
      <c r="AD69" s="12" t="n">
        <f aca="false">AB69-AC69</f>
        <v>0.04</v>
      </c>
    </row>
    <row r="70" customFormat="false" ht="15" hidden="false" customHeight="false" outlineLevel="0" collapsed="false">
      <c r="A70" s="45" t="s">
        <v>267</v>
      </c>
      <c r="B70" s="38" t="s">
        <v>268</v>
      </c>
      <c r="C70" s="38" t="s">
        <v>106</v>
      </c>
      <c r="D70" s="38" t="s">
        <v>269</v>
      </c>
      <c r="E70" s="38" t="s">
        <v>266</v>
      </c>
      <c r="F70" s="38" t="s">
        <v>41</v>
      </c>
      <c r="G70" s="11"/>
      <c r="H70" s="41"/>
      <c r="I70" s="41"/>
      <c r="J70" s="11"/>
      <c r="K70" s="41"/>
      <c r="L70" s="41"/>
      <c r="M70" s="11" t="n">
        <v>1</v>
      </c>
      <c r="N70" s="41" t="n">
        <f aca="false">ROUND(M70*0.95,2)</f>
        <v>0.95</v>
      </c>
      <c r="O70" s="41" t="n">
        <f aca="false">M70-N70</f>
        <v>0.05</v>
      </c>
      <c r="P70" s="11" t="n">
        <f aca="false">ROUND(M70-(M70*15%),2)</f>
        <v>0.85</v>
      </c>
      <c r="Q70" s="41" t="n">
        <f aca="false">ROUND(P70*0.95,2)</f>
        <v>0.81</v>
      </c>
      <c r="R70" s="41" t="n">
        <f aca="false">P70-Q70</f>
        <v>0.0399999999999999</v>
      </c>
      <c r="S70" s="11" t="n">
        <v>1.5</v>
      </c>
      <c r="T70" s="12" t="n">
        <f aca="false">ROUND(S70*0.95,2)</f>
        <v>1.43</v>
      </c>
      <c r="U70" s="12" t="n">
        <f aca="false">S70-T70</f>
        <v>0.0700000000000001</v>
      </c>
      <c r="V70" s="11" t="n">
        <v>0.5</v>
      </c>
      <c r="W70" s="12" t="n">
        <f aca="false">ROUND(V70*0.95,2)</f>
        <v>0.48</v>
      </c>
      <c r="X70" s="12" t="n">
        <f aca="false">V70-W70</f>
        <v>0.02</v>
      </c>
      <c r="Y70" s="11" t="n">
        <v>0.5</v>
      </c>
      <c r="Z70" s="12" t="n">
        <v>0.47</v>
      </c>
      <c r="AA70" s="12" t="n">
        <f aca="false">Y70-Z70</f>
        <v>0.03</v>
      </c>
      <c r="AB70" s="11" t="n">
        <v>0.8</v>
      </c>
      <c r="AC70" s="12" t="n">
        <f aca="false">ROUND(AB70*0.95,2)</f>
        <v>0.76</v>
      </c>
      <c r="AD70" s="12" t="n">
        <f aca="false">AB70-AC70</f>
        <v>0.04</v>
      </c>
    </row>
    <row r="71" customFormat="false" ht="15" hidden="false" customHeight="false" outlineLevel="0" collapsed="false">
      <c r="A71" s="38" t="s">
        <v>270</v>
      </c>
      <c r="B71" s="38" t="s">
        <v>271</v>
      </c>
      <c r="C71" s="38" t="s">
        <v>106</v>
      </c>
      <c r="D71" s="38" t="s">
        <v>272</v>
      </c>
      <c r="E71" s="38" t="s">
        <v>266</v>
      </c>
      <c r="F71" s="38" t="s">
        <v>41</v>
      </c>
      <c r="G71" s="11"/>
      <c r="H71" s="41"/>
      <c r="I71" s="41"/>
      <c r="J71" s="11"/>
      <c r="K71" s="41"/>
      <c r="L71" s="41"/>
      <c r="M71" s="11" t="n">
        <v>1</v>
      </c>
      <c r="N71" s="41" t="n">
        <f aca="false">ROUND(M71*0.95,2)</f>
        <v>0.95</v>
      </c>
      <c r="O71" s="41" t="n">
        <f aca="false">M71-N71</f>
        <v>0.05</v>
      </c>
      <c r="P71" s="11" t="n">
        <f aca="false">ROUND(M71-(M71*15%),2)</f>
        <v>0.85</v>
      </c>
      <c r="Q71" s="41" t="n">
        <f aca="false">ROUND(P71*0.95,2)</f>
        <v>0.81</v>
      </c>
      <c r="R71" s="41" t="n">
        <f aca="false">P71-Q71</f>
        <v>0.0399999999999999</v>
      </c>
      <c r="S71" s="11" t="n">
        <v>1.5</v>
      </c>
      <c r="T71" s="12" t="n">
        <f aca="false">ROUND(S71*0.95,2)</f>
        <v>1.43</v>
      </c>
      <c r="U71" s="12" t="n">
        <f aca="false">S71-T71</f>
        <v>0.0700000000000001</v>
      </c>
      <c r="V71" s="11" t="n">
        <v>0.5</v>
      </c>
      <c r="W71" s="12" t="n">
        <f aca="false">ROUND(V71*0.95,2)</f>
        <v>0.48</v>
      </c>
      <c r="X71" s="12" t="n">
        <f aca="false">V71-W71</f>
        <v>0.02</v>
      </c>
      <c r="Y71" s="11" t="n">
        <v>0.5</v>
      </c>
      <c r="Z71" s="12" t="n">
        <v>0.47</v>
      </c>
      <c r="AA71" s="12" t="n">
        <f aca="false">Y71-Z71</f>
        <v>0.03</v>
      </c>
      <c r="AB71" s="11" t="n">
        <v>0.8</v>
      </c>
      <c r="AC71" s="12" t="n">
        <f aca="false">ROUND(AB71*0.95,2)</f>
        <v>0.76</v>
      </c>
      <c r="AD71" s="12" t="n">
        <f aca="false">AB71-AC71</f>
        <v>0.04</v>
      </c>
    </row>
    <row r="72" customFormat="false" ht="15" hidden="false" customHeight="false" outlineLevel="0" collapsed="false">
      <c r="A72" s="38" t="s">
        <v>273</v>
      </c>
      <c r="B72" s="38" t="s">
        <v>274</v>
      </c>
      <c r="C72" s="38" t="s">
        <v>76</v>
      </c>
      <c r="D72" s="38" t="s">
        <v>275</v>
      </c>
      <c r="E72" s="38" t="s">
        <v>266</v>
      </c>
      <c r="F72" s="38" t="s">
        <v>41</v>
      </c>
      <c r="G72" s="11"/>
      <c r="H72" s="41"/>
      <c r="I72" s="41"/>
      <c r="J72" s="11"/>
      <c r="K72" s="41"/>
      <c r="L72" s="41"/>
      <c r="M72" s="11" t="n">
        <v>1</v>
      </c>
      <c r="N72" s="41" t="n">
        <f aca="false">ROUND(M72*0.95,2)</f>
        <v>0.95</v>
      </c>
      <c r="O72" s="41" t="n">
        <f aca="false">M72-N72</f>
        <v>0.05</v>
      </c>
      <c r="P72" s="11" t="n">
        <f aca="false">ROUND(M72-(M72*15%),2)</f>
        <v>0.85</v>
      </c>
      <c r="Q72" s="41" t="n">
        <f aca="false">ROUND(P72*0.95,2)</f>
        <v>0.81</v>
      </c>
      <c r="R72" s="41" t="n">
        <f aca="false">P72-Q72</f>
        <v>0.0399999999999999</v>
      </c>
      <c r="S72" s="11" t="n">
        <v>1.5</v>
      </c>
      <c r="T72" s="12" t="n">
        <f aca="false">ROUND(S72*0.95,2)</f>
        <v>1.43</v>
      </c>
      <c r="U72" s="12" t="n">
        <f aca="false">S72-T72</f>
        <v>0.0700000000000001</v>
      </c>
      <c r="V72" s="11" t="n">
        <v>0.5</v>
      </c>
      <c r="W72" s="12" t="n">
        <f aca="false">ROUND(V72*0.95,2)</f>
        <v>0.48</v>
      </c>
      <c r="X72" s="12" t="n">
        <f aca="false">V72-W72</f>
        <v>0.02</v>
      </c>
      <c r="Y72" s="11" t="n">
        <v>0.5</v>
      </c>
      <c r="Z72" s="12" t="n">
        <v>0.47</v>
      </c>
      <c r="AA72" s="12" t="n">
        <f aca="false">Y72-Z72</f>
        <v>0.03</v>
      </c>
      <c r="AB72" s="11" t="n">
        <v>0.8</v>
      </c>
      <c r="AC72" s="12" t="n">
        <f aca="false">ROUND(AB72*0.95,2)</f>
        <v>0.76</v>
      </c>
      <c r="AD72" s="12" t="n">
        <f aca="false">AB72-AC72</f>
        <v>0.04</v>
      </c>
    </row>
    <row r="73" customFormat="false" ht="15" hidden="false" customHeight="false" outlineLevel="0" collapsed="false">
      <c r="A73" s="38" t="s">
        <v>276</v>
      </c>
      <c r="B73" s="38" t="s">
        <v>277</v>
      </c>
      <c r="C73" s="38" t="s">
        <v>76</v>
      </c>
      <c r="D73" s="38" t="s">
        <v>278</v>
      </c>
      <c r="E73" s="38" t="s">
        <v>136</v>
      </c>
      <c r="F73" s="38" t="s">
        <v>19</v>
      </c>
      <c r="G73" s="11" t="n">
        <v>0.8</v>
      </c>
      <c r="H73" s="41" t="n">
        <f aca="false">ROUND(G73*0.65,2)</f>
        <v>0.52</v>
      </c>
      <c r="I73" s="41" t="n">
        <f aca="false">G73-H73</f>
        <v>0.28</v>
      </c>
      <c r="J73" s="11" t="n">
        <f aca="false">ROUND(G73-(G73*15%),2)</f>
        <v>0.68</v>
      </c>
      <c r="K73" s="41" t="n">
        <f aca="false">ROUND(J73*0.8,2)</f>
        <v>0.54</v>
      </c>
      <c r="L73" s="41" t="n">
        <f aca="false">J73-K73</f>
        <v>0.14</v>
      </c>
      <c r="M73" s="11" t="n">
        <f aca="false">ROUND(G73-(G73*30%),2)</f>
        <v>0.56</v>
      </c>
      <c r="N73" s="41" t="n">
        <f aca="false">ROUND(M73*0.95,2)</f>
        <v>0.53</v>
      </c>
      <c r="O73" s="41" t="n">
        <f aca="false">M73-N73</f>
        <v>0.03</v>
      </c>
      <c r="P73" s="11" t="n">
        <f aca="false">ROUND(G73-(G73*40%),2)</f>
        <v>0.48</v>
      </c>
      <c r="Q73" s="41" t="n">
        <f aca="false">ROUND(P73*0.95,2)</f>
        <v>0.46</v>
      </c>
      <c r="R73" s="41" t="n">
        <f aca="false">P73-Q73</f>
        <v>0.02</v>
      </c>
      <c r="S73" s="11" t="n">
        <v>0.7</v>
      </c>
      <c r="T73" s="12" t="n">
        <f aca="false">ROUND(S73*0.95,2)</f>
        <v>0.67</v>
      </c>
      <c r="U73" s="12" t="n">
        <f aca="false">S73-T73</f>
        <v>0.0299999999999999</v>
      </c>
      <c r="V73" s="11" t="n">
        <v>0.5</v>
      </c>
      <c r="W73" s="12" t="n">
        <f aca="false">ROUND(V73*0.95,2)</f>
        <v>0.48</v>
      </c>
      <c r="X73" s="12" t="n">
        <f aca="false">V73-W73</f>
        <v>0.02</v>
      </c>
      <c r="Y73" s="11" t="n">
        <v>0.5</v>
      </c>
      <c r="Z73" s="12" t="n">
        <v>0.47</v>
      </c>
      <c r="AA73" s="12" t="n">
        <f aca="false">Y73-Z73</f>
        <v>0.03</v>
      </c>
      <c r="AB73" s="11" t="n">
        <v>0.8</v>
      </c>
      <c r="AC73" s="12" t="n">
        <f aca="false">ROUND(AB73*0.95,2)</f>
        <v>0.76</v>
      </c>
      <c r="AD73" s="12" t="n">
        <f aca="false">AB73-AC73</f>
        <v>0.04</v>
      </c>
    </row>
    <row r="74" customFormat="false" ht="15" hidden="false" customHeight="false" outlineLevel="0" collapsed="false">
      <c r="A74" s="38" t="s">
        <v>279</v>
      </c>
      <c r="B74" s="38" t="s">
        <v>280</v>
      </c>
      <c r="C74" s="38" t="s">
        <v>106</v>
      </c>
      <c r="D74" s="38" t="s">
        <v>281</v>
      </c>
      <c r="E74" s="38" t="s">
        <v>99</v>
      </c>
      <c r="F74" s="38" t="s">
        <v>100</v>
      </c>
      <c r="G74" s="11"/>
      <c r="H74" s="41"/>
      <c r="I74" s="41"/>
      <c r="J74" s="42" t="n">
        <v>1.1</v>
      </c>
      <c r="K74" s="43" t="n">
        <f aca="false">ROUND(J74*0.9,2)</f>
        <v>0.99</v>
      </c>
      <c r="L74" s="43" t="n">
        <f aca="false">J74-K74</f>
        <v>0.11</v>
      </c>
      <c r="M74" s="11" t="n">
        <f aca="false">ROUND(J74-(J74*15%),2)</f>
        <v>0.94</v>
      </c>
      <c r="N74" s="41" t="n">
        <f aca="false">ROUND(M74*0.95,2)</f>
        <v>0.89</v>
      </c>
      <c r="O74" s="41" t="n">
        <f aca="false">M74-N74</f>
        <v>0.0499999999999999</v>
      </c>
      <c r="P74" s="11" t="n">
        <f aca="false">ROUND(J74-(J74*30%),2)</f>
        <v>0.77</v>
      </c>
      <c r="Q74" s="41" t="n">
        <f aca="false">ROUND(P74*0.95,2)</f>
        <v>0.73</v>
      </c>
      <c r="R74" s="41" t="n">
        <f aca="false">P74-Q74</f>
        <v>0.04</v>
      </c>
      <c r="S74" s="11" t="n">
        <v>2</v>
      </c>
      <c r="T74" s="12" t="n">
        <f aca="false">S74*0.95</f>
        <v>1.9</v>
      </c>
      <c r="U74" s="12" t="n">
        <f aca="false">S74-T74</f>
        <v>0.1</v>
      </c>
      <c r="V74" s="11" t="n">
        <v>0.75</v>
      </c>
      <c r="W74" s="12" t="n">
        <f aca="false">ROUND(V74*0.95,2)</f>
        <v>0.71</v>
      </c>
      <c r="X74" s="12" t="n">
        <f aca="false">V74-W74</f>
        <v>0.04</v>
      </c>
      <c r="Y74" s="11" t="n">
        <v>0.75</v>
      </c>
      <c r="Z74" s="12" t="n">
        <v>0.72</v>
      </c>
      <c r="AA74" s="12" t="n">
        <f aca="false">Y74-Z74</f>
        <v>0.03</v>
      </c>
      <c r="AB74" s="11" t="n">
        <v>1.5</v>
      </c>
      <c r="AC74" s="12" t="n">
        <f aca="false">ROUND(AB74*0.95,2)</f>
        <v>1.43</v>
      </c>
      <c r="AD74" s="12" t="n">
        <f aca="false">AB74-AC74</f>
        <v>0.0700000000000001</v>
      </c>
    </row>
    <row r="75" customFormat="false" ht="15" hidden="false" customHeight="false" outlineLevel="0" collapsed="false">
      <c r="A75" s="38" t="s">
        <v>282</v>
      </c>
      <c r="B75" s="38" t="s">
        <v>283</v>
      </c>
      <c r="C75" s="38" t="s">
        <v>106</v>
      </c>
      <c r="D75" s="38" t="s">
        <v>284</v>
      </c>
      <c r="E75" s="45" t="s">
        <v>99</v>
      </c>
      <c r="F75" s="38" t="s">
        <v>285</v>
      </c>
      <c r="G75" s="11"/>
      <c r="H75" s="41"/>
      <c r="I75" s="41"/>
      <c r="J75" s="11"/>
      <c r="K75" s="41"/>
      <c r="L75" s="41"/>
      <c r="M75" s="11" t="n">
        <v>1.28</v>
      </c>
      <c r="N75" s="41" t="n">
        <f aca="false">ROUND(M75*0.95,2)</f>
        <v>1.22</v>
      </c>
      <c r="O75" s="41" t="n">
        <f aca="false">M75-N75</f>
        <v>0.0600000000000001</v>
      </c>
      <c r="P75" s="11" t="n">
        <v>1.05</v>
      </c>
      <c r="Q75" s="41" t="n">
        <f aca="false">ROUND(P75*0.95,2)</f>
        <v>1</v>
      </c>
      <c r="R75" s="41" t="n">
        <f aca="false">P75-Q75</f>
        <v>0.05</v>
      </c>
      <c r="S75" s="11" t="n">
        <v>0.7</v>
      </c>
      <c r="T75" s="12" t="n">
        <f aca="false">ROUND(S75*0.95,2)</f>
        <v>0.67</v>
      </c>
      <c r="U75" s="12" t="n">
        <f aca="false">S75-T75</f>
        <v>0.0299999999999999</v>
      </c>
      <c r="V75" s="11" t="n">
        <v>0.5</v>
      </c>
      <c r="W75" s="12" t="n">
        <f aca="false">ROUND(V75*0.95,2)</f>
        <v>0.48</v>
      </c>
      <c r="X75" s="12" t="n">
        <f aca="false">V75-W75</f>
        <v>0.02</v>
      </c>
      <c r="Y75" s="11" t="n">
        <v>0.5</v>
      </c>
      <c r="Z75" s="12" t="n">
        <v>0.47</v>
      </c>
      <c r="AA75" s="12" t="n">
        <f aca="false">Y75-Z75</f>
        <v>0.03</v>
      </c>
      <c r="AB75" s="11" t="n">
        <v>0.8</v>
      </c>
      <c r="AC75" s="12" t="n">
        <f aca="false">ROUND(AB75*0.95,2)</f>
        <v>0.76</v>
      </c>
      <c r="AD75" s="12" t="n">
        <f aca="false">AB75-AC75</f>
        <v>0.04</v>
      </c>
    </row>
    <row r="76" s="46" customFormat="true" ht="15" hidden="false" customHeight="false" outlineLevel="0" collapsed="false">
      <c r="A76" s="45" t="s">
        <v>286</v>
      </c>
      <c r="B76" s="38" t="s">
        <v>287</v>
      </c>
      <c r="C76" s="38" t="s">
        <v>76</v>
      </c>
      <c r="D76" s="45" t="s">
        <v>288</v>
      </c>
      <c r="E76" s="38" t="s">
        <v>99</v>
      </c>
      <c r="F76" s="38" t="s">
        <v>100</v>
      </c>
      <c r="G76" s="11"/>
      <c r="H76" s="41"/>
      <c r="I76" s="41"/>
      <c r="J76" s="11" t="n">
        <v>1.1</v>
      </c>
      <c r="K76" s="41" t="n">
        <f aca="false">ROUND(J76*0.9,2)</f>
        <v>0.99</v>
      </c>
      <c r="L76" s="41" t="n">
        <f aca="false">J76-K76</f>
        <v>0.11</v>
      </c>
      <c r="M76" s="11" t="n">
        <f aca="false">ROUND(J76-(J76*15%),2)</f>
        <v>0.94</v>
      </c>
      <c r="N76" s="41" t="n">
        <f aca="false">ROUND(M76*0.95,2)</f>
        <v>0.89</v>
      </c>
      <c r="O76" s="41" t="n">
        <f aca="false">M76-N76</f>
        <v>0.0499999999999999</v>
      </c>
      <c r="P76" s="11" t="n">
        <f aca="false">ROUND(J76-(J76*30%),2)</f>
        <v>0.77</v>
      </c>
      <c r="Q76" s="41" t="n">
        <f aca="false">ROUND(P76*0.95,2)</f>
        <v>0.73</v>
      </c>
      <c r="R76" s="41" t="n">
        <f aca="false">P76-Q76</f>
        <v>0.04</v>
      </c>
      <c r="S76" s="11" t="n">
        <v>2</v>
      </c>
      <c r="T76" s="12" t="n">
        <f aca="false">S76*0.95</f>
        <v>1.9</v>
      </c>
      <c r="U76" s="12" t="n">
        <f aca="false">S76-T76</f>
        <v>0.1</v>
      </c>
      <c r="V76" s="11" t="n">
        <v>0.75</v>
      </c>
      <c r="W76" s="12" t="n">
        <f aca="false">ROUND(V76*0.95,2)</f>
        <v>0.71</v>
      </c>
      <c r="X76" s="12" t="n">
        <f aca="false">V76-W76</f>
        <v>0.04</v>
      </c>
      <c r="Y76" s="11" t="n">
        <v>0.75</v>
      </c>
      <c r="Z76" s="12" t="n">
        <v>0.72</v>
      </c>
      <c r="AA76" s="12" t="n">
        <f aca="false">Y76-Z76</f>
        <v>0.03</v>
      </c>
      <c r="AB76" s="11" t="n">
        <v>1.5</v>
      </c>
      <c r="AC76" s="12" t="n">
        <f aca="false">ROUND(AB76*0.95,2)</f>
        <v>1.43</v>
      </c>
      <c r="AD76" s="12" t="n">
        <f aca="false">AB76-AC76</f>
        <v>0.0700000000000001</v>
      </c>
    </row>
    <row r="77" customFormat="false" ht="15" hidden="false" customHeight="false" outlineLevel="0" collapsed="false">
      <c r="A77" s="38" t="s">
        <v>289</v>
      </c>
      <c r="B77" s="38" t="s">
        <v>287</v>
      </c>
      <c r="C77" s="38" t="s">
        <v>76</v>
      </c>
      <c r="D77" s="38" t="s">
        <v>290</v>
      </c>
      <c r="E77" s="38" t="s">
        <v>99</v>
      </c>
      <c r="F77" s="38" t="s">
        <v>100</v>
      </c>
      <c r="G77" s="11"/>
      <c r="H77" s="41"/>
      <c r="I77" s="41"/>
      <c r="J77" s="11" t="n">
        <v>1.1</v>
      </c>
      <c r="K77" s="41" t="n">
        <f aca="false">ROUND(J77*0.9,2)</f>
        <v>0.99</v>
      </c>
      <c r="L77" s="41" t="n">
        <f aca="false">J77-K77</f>
        <v>0.11</v>
      </c>
      <c r="M77" s="11" t="n">
        <f aca="false">ROUND(J77-(J77*15%),2)</f>
        <v>0.94</v>
      </c>
      <c r="N77" s="41" t="n">
        <f aca="false">ROUND(M77*0.95,2)</f>
        <v>0.89</v>
      </c>
      <c r="O77" s="41" t="n">
        <f aca="false">M77-N77</f>
        <v>0.0499999999999999</v>
      </c>
      <c r="P77" s="11" t="n">
        <f aca="false">ROUND(J77-(J77*30%),2)</f>
        <v>0.77</v>
      </c>
      <c r="Q77" s="41" t="n">
        <f aca="false">ROUND(P77*0.95,2)</f>
        <v>0.73</v>
      </c>
      <c r="R77" s="41" t="n">
        <f aca="false">P77-Q77</f>
        <v>0.04</v>
      </c>
      <c r="S77" s="11" t="n">
        <v>2</v>
      </c>
      <c r="T77" s="12" t="n">
        <f aca="false">S77*0.95</f>
        <v>1.9</v>
      </c>
      <c r="U77" s="12" t="n">
        <f aca="false">S77-T77</f>
        <v>0.1</v>
      </c>
      <c r="V77" s="11" t="n">
        <v>0.75</v>
      </c>
      <c r="W77" s="12" t="n">
        <f aca="false">ROUND(V77*0.95,2)</f>
        <v>0.71</v>
      </c>
      <c r="X77" s="12" t="n">
        <f aca="false">V77-W77</f>
        <v>0.04</v>
      </c>
      <c r="Y77" s="11" t="n">
        <v>0.75</v>
      </c>
      <c r="Z77" s="12" t="n">
        <v>0.72</v>
      </c>
      <c r="AA77" s="12" t="n">
        <f aca="false">Y77-Z77</f>
        <v>0.03</v>
      </c>
      <c r="AB77" s="11" t="n">
        <v>1.5</v>
      </c>
      <c r="AC77" s="12" t="n">
        <f aca="false">ROUND(AB77*0.95,2)</f>
        <v>1.43</v>
      </c>
      <c r="AD77" s="12" t="n">
        <f aca="false">AB77-AC77</f>
        <v>0.0700000000000001</v>
      </c>
    </row>
    <row r="78" customFormat="false" ht="15" hidden="false" customHeight="false" outlineLevel="0" collapsed="false">
      <c r="A78" s="38" t="s">
        <v>291</v>
      </c>
      <c r="B78" s="38" t="s">
        <v>292</v>
      </c>
      <c r="C78" s="38" t="s">
        <v>76</v>
      </c>
      <c r="D78" s="38" t="s">
        <v>293</v>
      </c>
      <c r="E78" s="38" t="s">
        <v>99</v>
      </c>
      <c r="F78" s="38" t="s">
        <v>100</v>
      </c>
      <c r="G78" s="11"/>
      <c r="H78" s="41"/>
      <c r="I78" s="41"/>
      <c r="J78" s="42" t="n">
        <v>1.1</v>
      </c>
      <c r="K78" s="43" t="n">
        <f aca="false">ROUND(J78*0.9,2)</f>
        <v>0.99</v>
      </c>
      <c r="L78" s="43" t="n">
        <f aca="false">J78-K78</f>
        <v>0.11</v>
      </c>
      <c r="M78" s="11" t="n">
        <f aca="false">ROUND(J78-(J78*15%),2)</f>
        <v>0.94</v>
      </c>
      <c r="N78" s="41" t="n">
        <f aca="false">ROUND(M78*0.95,2)</f>
        <v>0.89</v>
      </c>
      <c r="O78" s="41" t="n">
        <f aca="false">M78-N78</f>
        <v>0.0499999999999999</v>
      </c>
      <c r="P78" s="11" t="n">
        <f aca="false">ROUND(J78-(J78*30%),2)</f>
        <v>0.77</v>
      </c>
      <c r="Q78" s="41" t="n">
        <f aca="false">ROUND(P78*0.95,2)</f>
        <v>0.73</v>
      </c>
      <c r="R78" s="41" t="n">
        <f aca="false">P78-Q78</f>
        <v>0.04</v>
      </c>
      <c r="S78" s="11" t="n">
        <v>2</v>
      </c>
      <c r="T78" s="12" t="n">
        <f aca="false">S78*0.95</f>
        <v>1.9</v>
      </c>
      <c r="U78" s="12" t="n">
        <f aca="false">S78-T78</f>
        <v>0.1</v>
      </c>
      <c r="V78" s="11" t="n">
        <v>0.75</v>
      </c>
      <c r="W78" s="12" t="n">
        <f aca="false">ROUND(V78*0.95,2)</f>
        <v>0.71</v>
      </c>
      <c r="X78" s="12" t="n">
        <f aca="false">V78-W78</f>
        <v>0.04</v>
      </c>
      <c r="Y78" s="11" t="n">
        <v>0.75</v>
      </c>
      <c r="Z78" s="12" t="n">
        <v>0.72</v>
      </c>
      <c r="AA78" s="12" t="n">
        <f aca="false">Y78-Z78</f>
        <v>0.03</v>
      </c>
      <c r="AB78" s="11" t="n">
        <v>1.5</v>
      </c>
      <c r="AC78" s="12" t="n">
        <f aca="false">ROUND(AB78*0.95,2)</f>
        <v>1.43</v>
      </c>
      <c r="AD78" s="12" t="n">
        <f aca="false">AB78-AC78</f>
        <v>0.0700000000000001</v>
      </c>
    </row>
    <row r="79" customFormat="false" ht="15" hidden="false" customHeight="false" outlineLevel="0" collapsed="false">
      <c r="A79" s="38" t="s">
        <v>294</v>
      </c>
      <c r="B79" s="38" t="s">
        <v>295</v>
      </c>
      <c r="C79" s="38" t="s">
        <v>76</v>
      </c>
      <c r="D79" s="38" t="s">
        <v>296</v>
      </c>
      <c r="E79" s="38" t="s">
        <v>99</v>
      </c>
      <c r="F79" s="38" t="s">
        <v>100</v>
      </c>
      <c r="G79" s="11"/>
      <c r="H79" s="41"/>
      <c r="I79" s="41"/>
      <c r="J79" s="42" t="n">
        <v>1.1</v>
      </c>
      <c r="K79" s="43" t="n">
        <f aca="false">ROUND(J79*0.9,2)</f>
        <v>0.99</v>
      </c>
      <c r="L79" s="43" t="n">
        <f aca="false">J79-K79</f>
        <v>0.11</v>
      </c>
      <c r="M79" s="11" t="n">
        <f aca="false">ROUND(J79-(J79*15%),2)</f>
        <v>0.94</v>
      </c>
      <c r="N79" s="41" t="n">
        <f aca="false">ROUND(M79*0.95,2)</f>
        <v>0.89</v>
      </c>
      <c r="O79" s="41" t="n">
        <f aca="false">M79-N79</f>
        <v>0.0499999999999999</v>
      </c>
      <c r="P79" s="11" t="n">
        <f aca="false">ROUND(J79-(J79*30%),2)</f>
        <v>0.77</v>
      </c>
      <c r="Q79" s="41" t="n">
        <f aca="false">ROUND(P79*0.95,2)</f>
        <v>0.73</v>
      </c>
      <c r="R79" s="41" t="n">
        <f aca="false">P79-Q79</f>
        <v>0.04</v>
      </c>
      <c r="S79" s="11" t="n">
        <v>2</v>
      </c>
      <c r="T79" s="12" t="n">
        <f aca="false">S79*0.95</f>
        <v>1.9</v>
      </c>
      <c r="U79" s="12" t="n">
        <f aca="false">S79-T79</f>
        <v>0.1</v>
      </c>
      <c r="V79" s="11" t="n">
        <v>0.75</v>
      </c>
      <c r="W79" s="12" t="n">
        <f aca="false">ROUND(V79*0.95,2)</f>
        <v>0.71</v>
      </c>
      <c r="X79" s="12" t="n">
        <f aca="false">V79-W79</f>
        <v>0.04</v>
      </c>
      <c r="Y79" s="11" t="n">
        <v>0.75</v>
      </c>
      <c r="Z79" s="12" t="n">
        <v>0.72</v>
      </c>
      <c r="AA79" s="12" t="n">
        <f aca="false">Y79-Z79</f>
        <v>0.03</v>
      </c>
      <c r="AB79" s="11" t="n">
        <v>1.5</v>
      </c>
      <c r="AC79" s="12" t="n">
        <f aca="false">ROUND(AB79*0.95,2)</f>
        <v>1.43</v>
      </c>
      <c r="AD79" s="12" t="n">
        <f aca="false">AB79-AC79</f>
        <v>0.0700000000000001</v>
      </c>
    </row>
    <row r="80" customFormat="false" ht="15" hidden="false" customHeight="false" outlineLevel="0" collapsed="false">
      <c r="A80" s="38" t="s">
        <v>297</v>
      </c>
      <c r="B80" s="38"/>
      <c r="C80" s="38" t="s">
        <v>76</v>
      </c>
      <c r="D80" s="38" t="s">
        <v>298</v>
      </c>
      <c r="E80" s="38" t="s">
        <v>99</v>
      </c>
      <c r="F80" s="38" t="s">
        <v>100</v>
      </c>
      <c r="G80" s="11"/>
      <c r="H80" s="41"/>
      <c r="I80" s="41"/>
      <c r="J80" s="42" t="n">
        <v>1.1</v>
      </c>
      <c r="K80" s="43" t="n">
        <f aca="false">ROUND(J80*0.9,2)</f>
        <v>0.99</v>
      </c>
      <c r="L80" s="43" t="n">
        <f aca="false">J80-K80</f>
        <v>0.11</v>
      </c>
      <c r="M80" s="11" t="n">
        <f aca="false">ROUND(J80-(J80*15%),2)</f>
        <v>0.94</v>
      </c>
      <c r="N80" s="41" t="n">
        <f aca="false">ROUND(M80*0.95,2)</f>
        <v>0.89</v>
      </c>
      <c r="O80" s="41" t="n">
        <f aca="false">M80-N80</f>
        <v>0.0499999999999999</v>
      </c>
      <c r="P80" s="11" t="n">
        <f aca="false">ROUND(J80-(J80*30%),2)</f>
        <v>0.77</v>
      </c>
      <c r="Q80" s="41" t="n">
        <f aca="false">ROUND(P80*0.95,2)</f>
        <v>0.73</v>
      </c>
      <c r="R80" s="41" t="n">
        <f aca="false">P80-Q80</f>
        <v>0.04</v>
      </c>
      <c r="S80" s="11" t="n">
        <v>2</v>
      </c>
      <c r="T80" s="12" t="n">
        <f aca="false">S80*0.95</f>
        <v>1.9</v>
      </c>
      <c r="U80" s="12" t="n">
        <f aca="false">S80-T80</f>
        <v>0.1</v>
      </c>
      <c r="V80" s="11" t="n">
        <v>0.75</v>
      </c>
      <c r="W80" s="12" t="n">
        <f aca="false">ROUND(V80*0.95,2)</f>
        <v>0.71</v>
      </c>
      <c r="X80" s="12" t="n">
        <f aca="false">V80-W80</f>
        <v>0.04</v>
      </c>
      <c r="Y80" s="11" t="n">
        <v>0.75</v>
      </c>
      <c r="Z80" s="12" t="n">
        <v>0.72</v>
      </c>
      <c r="AA80" s="12" t="n">
        <f aca="false">Y80-Z80</f>
        <v>0.03</v>
      </c>
      <c r="AB80" s="11" t="n">
        <v>1.5</v>
      </c>
      <c r="AC80" s="12" t="n">
        <f aca="false">ROUND(AB80*0.95,2)</f>
        <v>1.43</v>
      </c>
      <c r="AD80" s="12" t="n">
        <f aca="false">AB80-AC80</f>
        <v>0.0700000000000001</v>
      </c>
    </row>
    <row r="81" customFormat="false" ht="15" hidden="false" customHeight="false" outlineLevel="0" collapsed="false">
      <c r="A81" s="38" t="s">
        <v>299</v>
      </c>
      <c r="B81" s="38" t="s">
        <v>300</v>
      </c>
      <c r="C81" s="38" t="s">
        <v>76</v>
      </c>
      <c r="D81" s="38" t="s">
        <v>301</v>
      </c>
      <c r="E81" s="38" t="s">
        <v>99</v>
      </c>
      <c r="F81" s="38" t="s">
        <v>100</v>
      </c>
      <c r="G81" s="11"/>
      <c r="H81" s="41"/>
      <c r="I81" s="41"/>
      <c r="J81" s="42" t="n">
        <v>1.1</v>
      </c>
      <c r="K81" s="43" t="n">
        <f aca="false">ROUND(J81*0.9,2)</f>
        <v>0.99</v>
      </c>
      <c r="L81" s="43" t="n">
        <f aca="false">J81-K81</f>
        <v>0.11</v>
      </c>
      <c r="M81" s="11" t="n">
        <f aca="false">ROUND(J81-(J81*15%),2)</f>
        <v>0.94</v>
      </c>
      <c r="N81" s="41" t="n">
        <f aca="false">ROUND(M81*0.95,2)</f>
        <v>0.89</v>
      </c>
      <c r="O81" s="41" t="n">
        <f aca="false">M81-N81</f>
        <v>0.0499999999999999</v>
      </c>
      <c r="P81" s="11" t="n">
        <f aca="false">ROUND(J81-(J81*30%),2)</f>
        <v>0.77</v>
      </c>
      <c r="Q81" s="41" t="n">
        <f aca="false">ROUND(P81*0.95,2)</f>
        <v>0.73</v>
      </c>
      <c r="R81" s="41" t="n">
        <f aca="false">P81-Q81</f>
        <v>0.04</v>
      </c>
      <c r="S81" s="11" t="n">
        <v>2</v>
      </c>
      <c r="T81" s="12" t="n">
        <f aca="false">S81*0.95</f>
        <v>1.9</v>
      </c>
      <c r="U81" s="12" t="n">
        <f aca="false">S81-T81</f>
        <v>0.1</v>
      </c>
      <c r="V81" s="11" t="n">
        <v>0.75</v>
      </c>
      <c r="W81" s="12" t="n">
        <f aca="false">ROUND(V81*0.95,2)</f>
        <v>0.71</v>
      </c>
      <c r="X81" s="12" t="n">
        <f aca="false">V81-W81</f>
        <v>0.04</v>
      </c>
      <c r="Y81" s="11" t="n">
        <v>0.75</v>
      </c>
      <c r="Z81" s="12" t="n">
        <v>0.72</v>
      </c>
      <c r="AA81" s="12" t="n">
        <f aca="false">Y81-Z81</f>
        <v>0.03</v>
      </c>
      <c r="AB81" s="11" t="n">
        <v>1.5</v>
      </c>
      <c r="AC81" s="12" t="n">
        <f aca="false">ROUND(AB81*0.95,2)</f>
        <v>1.43</v>
      </c>
      <c r="AD81" s="12" t="n">
        <f aca="false">AB81-AC81</f>
        <v>0.0700000000000001</v>
      </c>
    </row>
    <row r="82" s="46" customFormat="true" ht="15" hidden="false" customHeight="false" outlineLevel="0" collapsed="false">
      <c r="A82" s="45" t="s">
        <v>302</v>
      </c>
      <c r="B82" s="38" t="s">
        <v>303</v>
      </c>
      <c r="C82" s="38" t="s">
        <v>76</v>
      </c>
      <c r="D82" s="45" t="s">
        <v>304</v>
      </c>
      <c r="E82" s="38" t="s">
        <v>305</v>
      </c>
      <c r="F82" s="38" t="s">
        <v>306</v>
      </c>
      <c r="G82" s="11"/>
      <c r="H82" s="41"/>
      <c r="I82" s="41"/>
      <c r="J82" s="11" t="n">
        <v>1</v>
      </c>
      <c r="K82" s="41" t="n">
        <f aca="false">ROUND(J82*0.9,2)</f>
        <v>0.9</v>
      </c>
      <c r="L82" s="41" t="n">
        <f aca="false">J82-K82</f>
        <v>0.1</v>
      </c>
      <c r="M82" s="11" t="n">
        <f aca="false">ROUND(J82-(J82*15%),2)</f>
        <v>0.85</v>
      </c>
      <c r="N82" s="41" t="n">
        <f aca="false">ROUND(M82*0.95,2)</f>
        <v>0.81</v>
      </c>
      <c r="O82" s="41" t="n">
        <f aca="false">M82-N82</f>
        <v>0.0399999999999999</v>
      </c>
      <c r="P82" s="11" t="n">
        <f aca="false">ROUND(J82-(J82*30%),2)</f>
        <v>0.7</v>
      </c>
      <c r="Q82" s="41" t="n">
        <f aca="false">ROUND(P82*0.95,2)</f>
        <v>0.67</v>
      </c>
      <c r="R82" s="41" t="n">
        <f aca="false">P82-Q82</f>
        <v>0.0299999999999999</v>
      </c>
      <c r="S82" s="11" t="n">
        <v>0.7</v>
      </c>
      <c r="T82" s="12" t="n">
        <f aca="false">ROUND(S82*0.95,2)</f>
        <v>0.67</v>
      </c>
      <c r="U82" s="12" t="n">
        <f aca="false">S82-T82</f>
        <v>0.0299999999999999</v>
      </c>
      <c r="V82" s="11" t="n">
        <v>0.5</v>
      </c>
      <c r="W82" s="12" t="n">
        <f aca="false">ROUND(V82*0.95,2)</f>
        <v>0.48</v>
      </c>
      <c r="X82" s="12" t="n">
        <f aca="false">V82-W82</f>
        <v>0.02</v>
      </c>
      <c r="Y82" s="11" t="n">
        <v>0.5</v>
      </c>
      <c r="Z82" s="12" t="n">
        <v>0.47</v>
      </c>
      <c r="AA82" s="12" t="n">
        <f aca="false">Y82-Z82</f>
        <v>0.03</v>
      </c>
      <c r="AB82" s="11" t="n">
        <v>0.8</v>
      </c>
      <c r="AC82" s="12" t="n">
        <f aca="false">ROUND(AB82*0.95,2)</f>
        <v>0.76</v>
      </c>
      <c r="AD82" s="12" t="n">
        <f aca="false">AB82-AC82</f>
        <v>0.04</v>
      </c>
    </row>
    <row r="83" customFormat="false" ht="15" hidden="false" customHeight="false" outlineLevel="0" collapsed="false">
      <c r="A83" s="38" t="s">
        <v>307</v>
      </c>
      <c r="B83" s="38" t="s">
        <v>308</v>
      </c>
      <c r="C83" s="38" t="s">
        <v>106</v>
      </c>
      <c r="D83" s="38" t="s">
        <v>309</v>
      </c>
      <c r="E83" s="38" t="s">
        <v>305</v>
      </c>
      <c r="F83" s="38" t="s">
        <v>306</v>
      </c>
      <c r="G83" s="11"/>
      <c r="H83" s="41"/>
      <c r="I83" s="41"/>
      <c r="J83" s="11" t="n">
        <v>1</v>
      </c>
      <c r="K83" s="41" t="n">
        <f aca="false">ROUND(J83*0.9,2)</f>
        <v>0.9</v>
      </c>
      <c r="L83" s="41" t="n">
        <f aca="false">J83-K83</f>
        <v>0.1</v>
      </c>
      <c r="M83" s="11" t="n">
        <f aca="false">ROUND(J83-(J83*15%),2)</f>
        <v>0.85</v>
      </c>
      <c r="N83" s="41" t="n">
        <f aca="false">ROUND(M83*0.95,2)</f>
        <v>0.81</v>
      </c>
      <c r="O83" s="41" t="n">
        <f aca="false">M83-N83</f>
        <v>0.0399999999999999</v>
      </c>
      <c r="P83" s="11" t="n">
        <f aca="false">ROUND(J83-(J83*30%),2)</f>
        <v>0.7</v>
      </c>
      <c r="Q83" s="41" t="n">
        <f aca="false">ROUND(P83*0.95,2)</f>
        <v>0.67</v>
      </c>
      <c r="R83" s="41" t="n">
        <f aca="false">P83-Q83</f>
        <v>0.0299999999999999</v>
      </c>
      <c r="S83" s="11" t="n">
        <v>0.7</v>
      </c>
      <c r="T83" s="12" t="n">
        <f aca="false">ROUND(S83*0.95,2)</f>
        <v>0.67</v>
      </c>
      <c r="U83" s="12" t="n">
        <f aca="false">S83-T83</f>
        <v>0.0299999999999999</v>
      </c>
      <c r="V83" s="11" t="n">
        <v>0.5</v>
      </c>
      <c r="W83" s="12" t="n">
        <f aca="false">ROUND(V83*0.95,2)</f>
        <v>0.48</v>
      </c>
      <c r="X83" s="12" t="n">
        <f aca="false">V83-W83</f>
        <v>0.02</v>
      </c>
      <c r="Y83" s="11" t="n">
        <v>0.5</v>
      </c>
      <c r="Z83" s="12" t="n">
        <v>0.47</v>
      </c>
      <c r="AA83" s="12" t="n">
        <f aca="false">Y83-Z83</f>
        <v>0.03</v>
      </c>
      <c r="AB83" s="11" t="n">
        <v>0.8</v>
      </c>
      <c r="AC83" s="12" t="n">
        <f aca="false">ROUND(AB83*0.95,2)</f>
        <v>0.76</v>
      </c>
      <c r="AD83" s="12" t="n">
        <f aca="false">AB83-AC83</f>
        <v>0.04</v>
      </c>
    </row>
    <row r="84" customFormat="false" ht="15" hidden="false" customHeight="false" outlineLevel="0" collapsed="false">
      <c r="A84" s="38" t="s">
        <v>310</v>
      </c>
      <c r="B84" s="38" t="s">
        <v>311</v>
      </c>
      <c r="C84" s="38" t="s">
        <v>106</v>
      </c>
      <c r="D84" s="38" t="s">
        <v>312</v>
      </c>
      <c r="E84" s="38" t="s">
        <v>305</v>
      </c>
      <c r="F84" s="38" t="s">
        <v>306</v>
      </c>
      <c r="G84" s="11"/>
      <c r="H84" s="41"/>
      <c r="I84" s="41"/>
      <c r="J84" s="11" t="n">
        <v>1</v>
      </c>
      <c r="K84" s="41" t="n">
        <f aca="false">ROUND(J84*0.9,2)</f>
        <v>0.9</v>
      </c>
      <c r="L84" s="41" t="n">
        <f aca="false">J84-K84</f>
        <v>0.1</v>
      </c>
      <c r="M84" s="11" t="n">
        <f aca="false">ROUND(J84-(J84*15%),2)</f>
        <v>0.85</v>
      </c>
      <c r="N84" s="41" t="n">
        <f aca="false">ROUND(M84*0.95,2)</f>
        <v>0.81</v>
      </c>
      <c r="O84" s="41" t="n">
        <f aca="false">M84-N84</f>
        <v>0.0399999999999999</v>
      </c>
      <c r="P84" s="11" t="n">
        <f aca="false">ROUND(J84-(J84*30%),2)</f>
        <v>0.7</v>
      </c>
      <c r="Q84" s="41" t="n">
        <f aca="false">ROUND(P84*0.95,2)</f>
        <v>0.67</v>
      </c>
      <c r="R84" s="41" t="n">
        <f aca="false">P84-Q84</f>
        <v>0.0299999999999999</v>
      </c>
      <c r="S84" s="11" t="n">
        <v>0.7</v>
      </c>
      <c r="T84" s="12" t="n">
        <f aca="false">ROUND(S84*0.95,2)</f>
        <v>0.67</v>
      </c>
      <c r="U84" s="12" t="n">
        <f aca="false">S84-T84</f>
        <v>0.0299999999999999</v>
      </c>
      <c r="V84" s="11" t="n">
        <v>0.5</v>
      </c>
      <c r="W84" s="12" t="n">
        <f aca="false">ROUND(V84*0.95,2)</f>
        <v>0.48</v>
      </c>
      <c r="X84" s="12" t="n">
        <f aca="false">V84-W84</f>
        <v>0.02</v>
      </c>
      <c r="Y84" s="11" t="n">
        <v>0.5</v>
      </c>
      <c r="Z84" s="12" t="n">
        <v>0.47</v>
      </c>
      <c r="AA84" s="12" t="n">
        <f aca="false">Y84-Z84</f>
        <v>0.03</v>
      </c>
      <c r="AB84" s="11" t="n">
        <v>0.8</v>
      </c>
      <c r="AC84" s="12" t="n">
        <f aca="false">ROUND(AB84*0.95,2)</f>
        <v>0.76</v>
      </c>
      <c r="AD84" s="12" t="n">
        <f aca="false">AB84-AC84</f>
        <v>0.04</v>
      </c>
    </row>
    <row r="85" customFormat="false" ht="15" hidden="false" customHeight="false" outlineLevel="0" collapsed="false">
      <c r="A85" s="38" t="s">
        <v>313</v>
      </c>
      <c r="B85" s="38" t="s">
        <v>314</v>
      </c>
      <c r="C85" s="38" t="s">
        <v>106</v>
      </c>
      <c r="D85" s="38" t="s">
        <v>315</v>
      </c>
      <c r="E85" s="38" t="s">
        <v>305</v>
      </c>
      <c r="F85" s="38" t="s">
        <v>306</v>
      </c>
      <c r="G85" s="11"/>
      <c r="H85" s="41"/>
      <c r="I85" s="41"/>
      <c r="J85" s="11" t="n">
        <v>1</v>
      </c>
      <c r="K85" s="41" t="n">
        <f aca="false">ROUND(J85*0.9,2)</f>
        <v>0.9</v>
      </c>
      <c r="L85" s="41" t="n">
        <f aca="false">J85-K85</f>
        <v>0.1</v>
      </c>
      <c r="M85" s="11" t="n">
        <f aca="false">ROUND(J85-(J85*15%),2)</f>
        <v>0.85</v>
      </c>
      <c r="N85" s="41" t="n">
        <f aca="false">ROUND(M85*0.95,2)</f>
        <v>0.81</v>
      </c>
      <c r="O85" s="41" t="n">
        <f aca="false">M85-N85</f>
        <v>0.0399999999999999</v>
      </c>
      <c r="P85" s="11" t="n">
        <f aca="false">ROUND(J85-(J85*30%),2)</f>
        <v>0.7</v>
      </c>
      <c r="Q85" s="41" t="n">
        <f aca="false">ROUND(P85*0.95,2)</f>
        <v>0.67</v>
      </c>
      <c r="R85" s="41" t="n">
        <f aca="false">P85-Q85</f>
        <v>0.0299999999999999</v>
      </c>
      <c r="S85" s="11" t="n">
        <v>0.7</v>
      </c>
      <c r="T85" s="12" t="n">
        <f aca="false">ROUND(S85*0.95,2)</f>
        <v>0.67</v>
      </c>
      <c r="U85" s="12" t="n">
        <f aca="false">S85-T85</f>
        <v>0.0299999999999999</v>
      </c>
      <c r="V85" s="11" t="n">
        <v>0.5</v>
      </c>
      <c r="W85" s="12" t="n">
        <f aca="false">ROUND(V85*0.95,2)</f>
        <v>0.48</v>
      </c>
      <c r="X85" s="12" t="n">
        <f aca="false">V85-W85</f>
        <v>0.02</v>
      </c>
      <c r="Y85" s="11" t="n">
        <v>0.5</v>
      </c>
      <c r="Z85" s="12" t="n">
        <v>0.47</v>
      </c>
      <c r="AA85" s="12" t="n">
        <f aca="false">Y85-Z85</f>
        <v>0.03</v>
      </c>
      <c r="AB85" s="11" t="n">
        <v>0.8</v>
      </c>
      <c r="AC85" s="12" t="n">
        <f aca="false">ROUND(AB85*0.95,2)</f>
        <v>0.76</v>
      </c>
      <c r="AD85" s="12" t="n">
        <f aca="false">AB85-AC85</f>
        <v>0.04</v>
      </c>
    </row>
    <row r="86" customFormat="false" ht="15" hidden="false" customHeight="false" outlineLevel="0" collapsed="false">
      <c r="A86" s="38" t="s">
        <v>316</v>
      </c>
      <c r="B86" s="38" t="s">
        <v>317</v>
      </c>
      <c r="C86" s="38" t="s">
        <v>106</v>
      </c>
      <c r="D86" s="38" t="s">
        <v>318</v>
      </c>
      <c r="E86" s="38" t="s">
        <v>305</v>
      </c>
      <c r="F86" s="38" t="s">
        <v>306</v>
      </c>
      <c r="G86" s="11"/>
      <c r="H86" s="41"/>
      <c r="I86" s="41"/>
      <c r="J86" s="11" t="n">
        <v>1</v>
      </c>
      <c r="K86" s="41" t="n">
        <f aca="false">ROUND(J86*0.9,2)</f>
        <v>0.9</v>
      </c>
      <c r="L86" s="41" t="n">
        <f aca="false">J86-K86</f>
        <v>0.1</v>
      </c>
      <c r="M86" s="11" t="n">
        <f aca="false">ROUND(J86-(J86*15%),2)</f>
        <v>0.85</v>
      </c>
      <c r="N86" s="41" t="n">
        <f aca="false">ROUND(M86*0.95,2)</f>
        <v>0.81</v>
      </c>
      <c r="O86" s="41" t="n">
        <f aca="false">M86-N86</f>
        <v>0.0399999999999999</v>
      </c>
      <c r="P86" s="11" t="n">
        <f aca="false">ROUND(J86-(J86*30%),2)</f>
        <v>0.7</v>
      </c>
      <c r="Q86" s="41" t="n">
        <f aca="false">ROUND(P86*0.95,2)</f>
        <v>0.67</v>
      </c>
      <c r="R86" s="41" t="n">
        <f aca="false">P86-Q86</f>
        <v>0.0299999999999999</v>
      </c>
      <c r="S86" s="11" t="n">
        <v>0.7</v>
      </c>
      <c r="T86" s="12" t="n">
        <f aca="false">ROUND(S86*0.95,2)</f>
        <v>0.67</v>
      </c>
      <c r="U86" s="12" t="n">
        <f aca="false">S86-T86</f>
        <v>0.0299999999999999</v>
      </c>
      <c r="V86" s="11" t="n">
        <v>0.5</v>
      </c>
      <c r="W86" s="12" t="n">
        <f aca="false">ROUND(V86*0.95,2)</f>
        <v>0.48</v>
      </c>
      <c r="X86" s="12" t="n">
        <f aca="false">V86-W86</f>
        <v>0.02</v>
      </c>
      <c r="Y86" s="11" t="n">
        <v>0.5</v>
      </c>
      <c r="Z86" s="12" t="n">
        <v>0.47</v>
      </c>
      <c r="AA86" s="12" t="n">
        <f aca="false">Y86-Z86</f>
        <v>0.03</v>
      </c>
      <c r="AB86" s="11" t="n">
        <v>0.8</v>
      </c>
      <c r="AC86" s="12" t="n">
        <f aca="false">ROUND(AB86*0.95,2)</f>
        <v>0.76</v>
      </c>
      <c r="AD86" s="12" t="n">
        <f aca="false">AB86-AC86</f>
        <v>0.04</v>
      </c>
    </row>
    <row r="87" customFormat="false" ht="15" hidden="false" customHeight="false" outlineLevel="0" collapsed="false">
      <c r="A87" s="38" t="s">
        <v>319</v>
      </c>
      <c r="B87" s="38" t="s">
        <v>320</v>
      </c>
      <c r="C87" s="38" t="s">
        <v>106</v>
      </c>
      <c r="D87" s="38" t="s">
        <v>321</v>
      </c>
      <c r="E87" s="38" t="s">
        <v>322</v>
      </c>
      <c r="F87" s="38" t="s">
        <v>36</v>
      </c>
      <c r="G87" s="11"/>
      <c r="H87" s="41"/>
      <c r="I87" s="41"/>
      <c r="J87" s="11" t="n">
        <v>1.5</v>
      </c>
      <c r="K87" s="41" t="n">
        <f aca="false">ROUND(J87*0.85,2)</f>
        <v>1.28</v>
      </c>
      <c r="L87" s="41" t="n">
        <f aca="false">J87-K87</f>
        <v>0.22</v>
      </c>
      <c r="M87" s="11" t="n">
        <f aca="false">ROUND(J87-(J87*15%),2)</f>
        <v>1.28</v>
      </c>
      <c r="N87" s="41" t="n">
        <f aca="false">ROUND(M87*0.95,2)</f>
        <v>1.22</v>
      </c>
      <c r="O87" s="41" t="n">
        <f aca="false">M87-N87</f>
        <v>0.0600000000000001</v>
      </c>
      <c r="P87" s="11" t="n">
        <f aca="false">ROUND(J87-(J87*30%),2)</f>
        <v>1.05</v>
      </c>
      <c r="Q87" s="41" t="n">
        <f aca="false">ROUND(P87*0.95,2)</f>
        <v>1</v>
      </c>
      <c r="R87" s="41" t="n">
        <f aca="false">P87-Q87</f>
        <v>0.05</v>
      </c>
      <c r="S87" s="11" t="n">
        <v>0.5</v>
      </c>
      <c r="T87" s="12" t="n">
        <f aca="false">ROUND(S87*0.95,2)</f>
        <v>0.48</v>
      </c>
      <c r="U87" s="12" t="n">
        <f aca="false">S87-T87</f>
        <v>0.02</v>
      </c>
      <c r="V87" s="11" t="n">
        <v>0.5</v>
      </c>
      <c r="W87" s="12" t="n">
        <f aca="false">ROUND(V87*0.95,2)</f>
        <v>0.48</v>
      </c>
      <c r="X87" s="12" t="n">
        <f aca="false">V87-W87</f>
        <v>0.02</v>
      </c>
      <c r="Y87" s="11" t="n">
        <v>0.5</v>
      </c>
      <c r="Z87" s="12" t="n">
        <v>0.47</v>
      </c>
      <c r="AA87" s="12" t="n">
        <f aca="false">Y87-Z87</f>
        <v>0.03</v>
      </c>
      <c r="AB87" s="11" t="n">
        <v>0.8</v>
      </c>
      <c r="AC87" s="12" t="n">
        <f aca="false">ROUND(AB87*0.95,2)</f>
        <v>0.76</v>
      </c>
      <c r="AD87" s="12" t="n">
        <f aca="false">AB87-AC87</f>
        <v>0.04</v>
      </c>
    </row>
    <row r="88" customFormat="false" ht="15" hidden="false" customHeight="false" outlineLevel="0" collapsed="false">
      <c r="A88" s="38" t="s">
        <v>323</v>
      </c>
      <c r="B88" s="38" t="s">
        <v>324</v>
      </c>
      <c r="C88" s="38" t="s">
        <v>76</v>
      </c>
      <c r="D88" s="38" t="s">
        <v>325</v>
      </c>
      <c r="E88" s="38" t="s">
        <v>305</v>
      </c>
      <c r="F88" s="38" t="s">
        <v>306</v>
      </c>
      <c r="G88" s="11"/>
      <c r="H88" s="41"/>
      <c r="I88" s="41"/>
      <c r="J88" s="11" t="n">
        <v>1</v>
      </c>
      <c r="K88" s="41" t="n">
        <f aca="false">ROUND(J88*0.9,2)</f>
        <v>0.9</v>
      </c>
      <c r="L88" s="41" t="n">
        <f aca="false">J88-K88</f>
        <v>0.1</v>
      </c>
      <c r="M88" s="11" t="n">
        <f aca="false">ROUND(J88-(J88*15%),2)</f>
        <v>0.85</v>
      </c>
      <c r="N88" s="41" t="n">
        <f aca="false">ROUND(M88*0.95,2)</f>
        <v>0.81</v>
      </c>
      <c r="O88" s="41" t="n">
        <f aca="false">M88-N88</f>
        <v>0.0399999999999999</v>
      </c>
      <c r="P88" s="11" t="n">
        <f aca="false">ROUND(J88-(J88*30%),2)</f>
        <v>0.7</v>
      </c>
      <c r="Q88" s="41" t="n">
        <f aca="false">ROUND(P88*0.95,2)</f>
        <v>0.67</v>
      </c>
      <c r="R88" s="41" t="n">
        <f aca="false">P88-Q88</f>
        <v>0.0299999999999999</v>
      </c>
      <c r="S88" s="11" t="n">
        <v>0.7</v>
      </c>
      <c r="T88" s="12" t="n">
        <f aca="false">ROUND(S88*0.95,2)</f>
        <v>0.67</v>
      </c>
      <c r="U88" s="12" t="n">
        <f aca="false">S88-T88</f>
        <v>0.0299999999999999</v>
      </c>
      <c r="V88" s="11" t="n">
        <v>0.5</v>
      </c>
      <c r="W88" s="12" t="n">
        <f aca="false">ROUND(V88*0.95,2)</f>
        <v>0.48</v>
      </c>
      <c r="X88" s="12" t="n">
        <f aca="false">V88-W88</f>
        <v>0.02</v>
      </c>
      <c r="Y88" s="11" t="n">
        <v>0.5</v>
      </c>
      <c r="Z88" s="12" t="n">
        <v>0.47</v>
      </c>
      <c r="AA88" s="12" t="n">
        <f aca="false">Y88-Z88</f>
        <v>0.03</v>
      </c>
      <c r="AB88" s="11" t="n">
        <v>0.8</v>
      </c>
      <c r="AC88" s="12" t="n">
        <f aca="false">ROUND(AB88*0.95,2)</f>
        <v>0.76</v>
      </c>
      <c r="AD88" s="12" t="n">
        <f aca="false">AB88-AC88</f>
        <v>0.04</v>
      </c>
    </row>
    <row r="89" customFormat="false" ht="15" hidden="false" customHeight="false" outlineLevel="0" collapsed="false">
      <c r="A89" s="38" t="s">
        <v>326</v>
      </c>
      <c r="B89" s="38" t="s">
        <v>327</v>
      </c>
      <c r="C89" s="38" t="s">
        <v>328</v>
      </c>
      <c r="D89" s="38" t="s">
        <v>28</v>
      </c>
      <c r="E89" s="38" t="s">
        <v>305</v>
      </c>
      <c r="F89" s="38" t="s">
        <v>306</v>
      </c>
      <c r="G89" s="11"/>
      <c r="H89" s="41"/>
      <c r="I89" s="41"/>
      <c r="J89" s="11" t="n">
        <v>1</v>
      </c>
      <c r="K89" s="41" t="n">
        <f aca="false">ROUND(J89*0.9,2)</f>
        <v>0.9</v>
      </c>
      <c r="L89" s="41" t="n">
        <f aca="false">J89-K89</f>
        <v>0.1</v>
      </c>
      <c r="M89" s="11" t="n">
        <f aca="false">ROUND(J89-(J89*15%),2)</f>
        <v>0.85</v>
      </c>
      <c r="N89" s="41" t="n">
        <f aca="false">ROUND(M89*0.95,2)</f>
        <v>0.81</v>
      </c>
      <c r="O89" s="41" t="n">
        <f aca="false">M89-N89</f>
        <v>0.0399999999999999</v>
      </c>
      <c r="P89" s="11" t="n">
        <f aca="false">ROUND(J89-(J89*30%),2)</f>
        <v>0.7</v>
      </c>
      <c r="Q89" s="41" t="n">
        <f aca="false">ROUND(P89*0.95,2)</f>
        <v>0.67</v>
      </c>
      <c r="R89" s="41" t="n">
        <f aca="false">P89-Q89</f>
        <v>0.0299999999999999</v>
      </c>
      <c r="S89" s="11" t="n">
        <v>0.7</v>
      </c>
      <c r="T89" s="12" t="n">
        <f aca="false">ROUND(S89*0.95,2)</f>
        <v>0.67</v>
      </c>
      <c r="U89" s="12" t="n">
        <f aca="false">S89-T89</f>
        <v>0.0299999999999999</v>
      </c>
      <c r="V89" s="11" t="n">
        <v>0.5</v>
      </c>
      <c r="W89" s="12" t="n">
        <f aca="false">ROUND(V89*0.95,2)</f>
        <v>0.48</v>
      </c>
      <c r="X89" s="12" t="n">
        <f aca="false">V89-W89</f>
        <v>0.02</v>
      </c>
      <c r="Y89" s="11" t="n">
        <v>0.5</v>
      </c>
      <c r="Z89" s="12" t="n">
        <v>0.47</v>
      </c>
      <c r="AA89" s="12" t="n">
        <f aca="false">Y89-Z89</f>
        <v>0.03</v>
      </c>
      <c r="AB89" s="11" t="n">
        <v>0.8</v>
      </c>
      <c r="AC89" s="12" t="n">
        <f aca="false">ROUND(AB89*0.95,2)</f>
        <v>0.76</v>
      </c>
      <c r="AD89" s="12" t="n">
        <f aca="false">AB89-AC89</f>
        <v>0.04</v>
      </c>
    </row>
    <row r="90" customFormat="false" ht="15" hidden="false" customHeight="false" outlineLevel="0" collapsed="false">
      <c r="A90" s="38" t="s">
        <v>329</v>
      </c>
      <c r="B90" s="38" t="s">
        <v>330</v>
      </c>
      <c r="C90" s="38" t="s">
        <v>76</v>
      </c>
      <c r="D90" s="38" t="s">
        <v>331</v>
      </c>
      <c r="E90" s="38" t="s">
        <v>99</v>
      </c>
      <c r="F90" s="38" t="s">
        <v>100</v>
      </c>
      <c r="G90" s="11"/>
      <c r="H90" s="41"/>
      <c r="I90" s="41"/>
      <c r="J90" s="42" t="n">
        <v>1.1</v>
      </c>
      <c r="K90" s="43" t="n">
        <f aca="false">ROUND(J90*0.9,2)</f>
        <v>0.99</v>
      </c>
      <c r="L90" s="43" t="n">
        <f aca="false">J90-K90</f>
        <v>0.11</v>
      </c>
      <c r="M90" s="11" t="n">
        <f aca="false">ROUND(J90-(J90*15%),2)</f>
        <v>0.94</v>
      </c>
      <c r="N90" s="41" t="n">
        <f aca="false">ROUND(M90*0.95,2)</f>
        <v>0.89</v>
      </c>
      <c r="O90" s="41" t="n">
        <f aca="false">M90-N90</f>
        <v>0.0499999999999999</v>
      </c>
      <c r="P90" s="11" t="n">
        <f aca="false">ROUND(J90-(J90*30%),2)</f>
        <v>0.77</v>
      </c>
      <c r="Q90" s="41" t="n">
        <f aca="false">ROUND(P90*0.95,2)</f>
        <v>0.73</v>
      </c>
      <c r="R90" s="41" t="n">
        <f aca="false">P90-Q90</f>
        <v>0.04</v>
      </c>
      <c r="S90" s="11" t="n">
        <v>2</v>
      </c>
      <c r="T90" s="12" t="n">
        <f aca="false">S90*0.95</f>
        <v>1.9</v>
      </c>
      <c r="U90" s="12" t="n">
        <f aca="false">S90-T90</f>
        <v>0.1</v>
      </c>
      <c r="V90" s="11" t="n">
        <v>0.75</v>
      </c>
      <c r="W90" s="12" t="n">
        <f aca="false">ROUND(V90*0.95,2)</f>
        <v>0.71</v>
      </c>
      <c r="X90" s="12" t="n">
        <f aca="false">V90-W90</f>
        <v>0.04</v>
      </c>
      <c r="Y90" s="11" t="n">
        <v>0.75</v>
      </c>
      <c r="Z90" s="12" t="n">
        <v>0.72</v>
      </c>
      <c r="AA90" s="12" t="n">
        <f aca="false">Y90-Z90</f>
        <v>0.03</v>
      </c>
      <c r="AB90" s="11" t="n">
        <v>1.5</v>
      </c>
      <c r="AC90" s="12" t="n">
        <f aca="false">ROUND(AB90*0.95,2)</f>
        <v>1.43</v>
      </c>
      <c r="AD90" s="12" t="n">
        <f aca="false">AB90-AC90</f>
        <v>0.0700000000000001</v>
      </c>
    </row>
    <row r="91" customFormat="false" ht="15" hidden="false" customHeight="false" outlineLevel="0" collapsed="false">
      <c r="A91" s="38" t="s">
        <v>332</v>
      </c>
      <c r="B91" s="38" t="s">
        <v>333</v>
      </c>
      <c r="C91" s="38" t="s">
        <v>328</v>
      </c>
      <c r="D91" s="38" t="s">
        <v>29</v>
      </c>
      <c r="E91" s="38" t="s">
        <v>305</v>
      </c>
      <c r="F91" s="38" t="s">
        <v>306</v>
      </c>
      <c r="G91" s="11"/>
      <c r="H91" s="41"/>
      <c r="I91" s="41"/>
      <c r="J91" s="11" t="n">
        <v>2.2</v>
      </c>
      <c r="K91" s="41" t="n">
        <f aca="false">ROUND(J91*0.9,2)</f>
        <v>1.98</v>
      </c>
      <c r="L91" s="41" t="n">
        <f aca="false">J91-K91</f>
        <v>0.22</v>
      </c>
      <c r="M91" s="11" t="n">
        <f aca="false">ROUND(J91-(J91*15%),2)</f>
        <v>1.87</v>
      </c>
      <c r="N91" s="41" t="n">
        <f aca="false">ROUND(M91*0.95,2)</f>
        <v>1.78</v>
      </c>
      <c r="O91" s="41" t="n">
        <f aca="false">M91-N91</f>
        <v>0.0900000000000001</v>
      </c>
      <c r="P91" s="11" t="n">
        <f aca="false">ROUND(J91-(J91*30%),2)</f>
        <v>1.54</v>
      </c>
      <c r="Q91" s="41" t="n">
        <f aca="false">ROUND(P91*0.95,2)</f>
        <v>1.46</v>
      </c>
      <c r="R91" s="41" t="n">
        <f aca="false">P91-Q91</f>
        <v>0.0800000000000001</v>
      </c>
      <c r="S91" s="11" t="n">
        <v>0.7</v>
      </c>
      <c r="T91" s="12" t="n">
        <f aca="false">ROUND(S91*0.95,2)</f>
        <v>0.67</v>
      </c>
      <c r="U91" s="12" t="n">
        <f aca="false">S91-T91</f>
        <v>0.0299999999999999</v>
      </c>
      <c r="V91" s="11" t="n">
        <v>0.5</v>
      </c>
      <c r="W91" s="12" t="n">
        <f aca="false">ROUND(V91*0.95,2)</f>
        <v>0.48</v>
      </c>
      <c r="X91" s="12" t="n">
        <f aca="false">V91-W91</f>
        <v>0.02</v>
      </c>
      <c r="Y91" s="11" t="n">
        <v>0.5</v>
      </c>
      <c r="Z91" s="12" t="n">
        <v>0.47</v>
      </c>
      <c r="AA91" s="12" t="n">
        <f aca="false">Y91-Z91</f>
        <v>0.03</v>
      </c>
      <c r="AB91" s="11" t="n">
        <v>0.8</v>
      </c>
      <c r="AC91" s="12" t="n">
        <f aca="false">ROUND(AB91*0.95,2)</f>
        <v>0.76</v>
      </c>
      <c r="AD91" s="12" t="n">
        <f aca="false">AB91-AC91</f>
        <v>0.04</v>
      </c>
    </row>
    <row r="92" customFormat="false" ht="15" hidden="false" customHeight="false" outlineLevel="0" collapsed="false">
      <c r="A92" s="38" t="s">
        <v>334</v>
      </c>
      <c r="B92" s="38" t="s">
        <v>335</v>
      </c>
      <c r="C92" s="38" t="s">
        <v>76</v>
      </c>
      <c r="D92" s="38" t="s">
        <v>336</v>
      </c>
      <c r="E92" s="38" t="s">
        <v>99</v>
      </c>
      <c r="F92" s="38" t="s">
        <v>100</v>
      </c>
      <c r="G92" s="11"/>
      <c r="H92" s="41"/>
      <c r="I92" s="41"/>
      <c r="J92" s="42" t="n">
        <v>1.1</v>
      </c>
      <c r="K92" s="43" t="n">
        <f aca="false">ROUND(J92*0.9,2)</f>
        <v>0.99</v>
      </c>
      <c r="L92" s="43" t="n">
        <f aca="false">J92-K92</f>
        <v>0.11</v>
      </c>
      <c r="M92" s="11" t="n">
        <f aca="false">ROUND(J92-(J92*15%),2)</f>
        <v>0.94</v>
      </c>
      <c r="N92" s="41" t="n">
        <f aca="false">ROUND(M92*0.95,2)</f>
        <v>0.89</v>
      </c>
      <c r="O92" s="41" t="n">
        <f aca="false">M92-N92</f>
        <v>0.0499999999999999</v>
      </c>
      <c r="P92" s="11" t="n">
        <f aca="false">ROUND(J92-(J92*30%),2)</f>
        <v>0.77</v>
      </c>
      <c r="Q92" s="41" t="n">
        <f aca="false">ROUND(P92*0.95,2)</f>
        <v>0.73</v>
      </c>
      <c r="R92" s="41" t="n">
        <f aca="false">P92-Q92</f>
        <v>0.04</v>
      </c>
      <c r="S92" s="11" t="n">
        <v>2</v>
      </c>
      <c r="T92" s="12" t="n">
        <f aca="false">S92*0.95</f>
        <v>1.9</v>
      </c>
      <c r="U92" s="12" t="n">
        <f aca="false">S92-T92</f>
        <v>0.1</v>
      </c>
      <c r="V92" s="11" t="n">
        <v>0.75</v>
      </c>
      <c r="W92" s="12" t="n">
        <f aca="false">ROUND(V92*0.95,2)</f>
        <v>0.71</v>
      </c>
      <c r="X92" s="12" t="n">
        <f aca="false">V92-W92</f>
        <v>0.04</v>
      </c>
      <c r="Y92" s="11" t="n">
        <v>0.75</v>
      </c>
      <c r="Z92" s="12" t="n">
        <v>0.72</v>
      </c>
      <c r="AA92" s="12" t="n">
        <f aca="false">Y92-Z92</f>
        <v>0.03</v>
      </c>
      <c r="AB92" s="11" t="n">
        <v>1.5</v>
      </c>
      <c r="AC92" s="12" t="n">
        <f aca="false">ROUND(AB92*0.95,2)</f>
        <v>1.43</v>
      </c>
      <c r="AD92" s="12" t="n">
        <f aca="false">AB92-AC92</f>
        <v>0.0700000000000001</v>
      </c>
    </row>
    <row r="93" customFormat="false" ht="15" hidden="false" customHeight="false" outlineLevel="0" collapsed="false">
      <c r="A93" s="38" t="s">
        <v>337</v>
      </c>
      <c r="B93" s="38" t="s">
        <v>338</v>
      </c>
      <c r="C93" s="38" t="s">
        <v>328</v>
      </c>
      <c r="D93" s="38" t="s">
        <v>339</v>
      </c>
      <c r="E93" s="38" t="s">
        <v>305</v>
      </c>
      <c r="F93" s="38" t="s">
        <v>306</v>
      </c>
      <c r="G93" s="11"/>
      <c r="H93" s="41"/>
      <c r="I93" s="41"/>
      <c r="J93" s="11" t="n">
        <v>1.2</v>
      </c>
      <c r="K93" s="41" t="n">
        <f aca="false">ROUND(J93*0.9,2)</f>
        <v>1.08</v>
      </c>
      <c r="L93" s="41" t="n">
        <f aca="false">J93-K93</f>
        <v>0.12</v>
      </c>
      <c r="M93" s="11" t="n">
        <f aca="false">ROUND(J93-(J93*15%),2)</f>
        <v>1.02</v>
      </c>
      <c r="N93" s="41" t="n">
        <f aca="false">ROUND(M93*0.95,2)</f>
        <v>0.97</v>
      </c>
      <c r="O93" s="41" t="n">
        <f aca="false">M93-N93</f>
        <v>0.05</v>
      </c>
      <c r="P93" s="11" t="n">
        <f aca="false">ROUND(J93-(J93*30%),2)</f>
        <v>0.84</v>
      </c>
      <c r="Q93" s="41" t="n">
        <f aca="false">ROUND(P93*0.95,2)</f>
        <v>0.8</v>
      </c>
      <c r="R93" s="41" t="n">
        <f aca="false">P93-Q93</f>
        <v>0.0399999999999999</v>
      </c>
      <c r="S93" s="11" t="n">
        <v>0.7</v>
      </c>
      <c r="T93" s="12" t="n">
        <f aca="false">ROUND(S93*0.95,2)</f>
        <v>0.67</v>
      </c>
      <c r="U93" s="12" t="n">
        <f aca="false">S93-T93</f>
        <v>0.0299999999999999</v>
      </c>
      <c r="V93" s="11" t="n">
        <v>0.5</v>
      </c>
      <c r="W93" s="12" t="n">
        <f aca="false">ROUND(V93*0.95,2)</f>
        <v>0.48</v>
      </c>
      <c r="X93" s="12" t="n">
        <f aca="false">V93-W93</f>
        <v>0.02</v>
      </c>
      <c r="Y93" s="11" t="n">
        <v>0.5</v>
      </c>
      <c r="Z93" s="12" t="n">
        <v>0.47</v>
      </c>
      <c r="AA93" s="12" t="n">
        <f aca="false">Y93-Z93</f>
        <v>0.03</v>
      </c>
      <c r="AB93" s="11" t="n">
        <v>0.8</v>
      </c>
      <c r="AC93" s="12" t="n">
        <f aca="false">ROUND(AB93*0.95,2)</f>
        <v>0.76</v>
      </c>
      <c r="AD93" s="12" t="n">
        <f aca="false">AB93-AC93</f>
        <v>0.04</v>
      </c>
    </row>
    <row r="94" customFormat="false" ht="15" hidden="false" customHeight="false" outlineLevel="0" collapsed="false">
      <c r="A94" s="38" t="s">
        <v>340</v>
      </c>
      <c r="B94" s="38" t="s">
        <v>341</v>
      </c>
      <c r="C94" s="38" t="s">
        <v>328</v>
      </c>
      <c r="D94" s="38" t="s">
        <v>26</v>
      </c>
      <c r="E94" s="38" t="s">
        <v>305</v>
      </c>
      <c r="F94" s="38" t="s">
        <v>306</v>
      </c>
      <c r="G94" s="11"/>
      <c r="H94" s="41"/>
      <c r="I94" s="41"/>
      <c r="J94" s="11"/>
      <c r="K94" s="41"/>
      <c r="L94" s="41"/>
      <c r="M94" s="11" t="n">
        <v>1.28</v>
      </c>
      <c r="N94" s="41" t="n">
        <f aca="false">ROUND(M94*0.95,2)</f>
        <v>1.22</v>
      </c>
      <c r="O94" s="41" t="n">
        <f aca="false">M94-N94</f>
        <v>0.0600000000000001</v>
      </c>
      <c r="P94" s="11" t="n">
        <v>1.05</v>
      </c>
      <c r="Q94" s="41" t="n">
        <f aca="false">ROUND(P94*0.95,2)</f>
        <v>1</v>
      </c>
      <c r="R94" s="41" t="n">
        <f aca="false">P94-Q94</f>
        <v>0.05</v>
      </c>
      <c r="S94" s="11" t="n">
        <v>3.5</v>
      </c>
      <c r="T94" s="12" t="n">
        <f aca="false">ROUND(S94*0.95,2)</f>
        <v>3.33</v>
      </c>
      <c r="U94" s="12" t="n">
        <f aca="false">S94-T94</f>
        <v>0.17</v>
      </c>
      <c r="V94" s="11" t="n">
        <v>0.5</v>
      </c>
      <c r="W94" s="12" t="n">
        <f aca="false">ROUND(V94*0.95,2)</f>
        <v>0.48</v>
      </c>
      <c r="X94" s="12" t="n">
        <f aca="false">V94-W94</f>
        <v>0.02</v>
      </c>
      <c r="Y94" s="11" t="n">
        <v>0.5</v>
      </c>
      <c r="Z94" s="12" t="n">
        <v>0.47</v>
      </c>
      <c r="AA94" s="12" t="n">
        <f aca="false">Y94-Z94</f>
        <v>0.03</v>
      </c>
      <c r="AB94" s="11" t="n">
        <v>0.8</v>
      </c>
      <c r="AC94" s="12" t="n">
        <f aca="false">ROUND(AB94*0.95,2)</f>
        <v>0.76</v>
      </c>
      <c r="AD94" s="12" t="n">
        <f aca="false">AB94-AC94</f>
        <v>0.04</v>
      </c>
    </row>
    <row r="95" customFormat="false" ht="15" hidden="false" customHeight="false" outlineLevel="0" collapsed="false">
      <c r="A95" s="38" t="s">
        <v>342</v>
      </c>
      <c r="B95" s="38" t="s">
        <v>343</v>
      </c>
      <c r="C95" s="38" t="s">
        <v>328</v>
      </c>
      <c r="D95" s="38" t="s">
        <v>31</v>
      </c>
      <c r="E95" s="38" t="s">
        <v>305</v>
      </c>
      <c r="F95" s="38" t="s">
        <v>306</v>
      </c>
      <c r="G95" s="11"/>
      <c r="H95" s="41"/>
      <c r="I95" s="41"/>
      <c r="J95" s="11" t="n">
        <v>2.2</v>
      </c>
      <c r="K95" s="41" t="n">
        <f aca="false">ROUND(J95*0.9,2)</f>
        <v>1.98</v>
      </c>
      <c r="L95" s="41" t="n">
        <f aca="false">J95-K95</f>
        <v>0.22</v>
      </c>
      <c r="M95" s="11" t="n">
        <f aca="false">ROUND(J95-(J95*15%),2)</f>
        <v>1.87</v>
      </c>
      <c r="N95" s="41" t="n">
        <f aca="false">ROUND(M95*0.95,2)</f>
        <v>1.78</v>
      </c>
      <c r="O95" s="41" t="n">
        <f aca="false">M95-N95</f>
        <v>0.0900000000000001</v>
      </c>
      <c r="P95" s="11" t="n">
        <f aca="false">ROUND(J95-(J95*30%),2)</f>
        <v>1.54</v>
      </c>
      <c r="Q95" s="41" t="n">
        <f aca="false">ROUND(P95*0.95,2)</f>
        <v>1.46</v>
      </c>
      <c r="R95" s="41" t="n">
        <f aca="false">P95-Q95</f>
        <v>0.0800000000000001</v>
      </c>
      <c r="S95" s="11" t="n">
        <v>0.7</v>
      </c>
      <c r="T95" s="12" t="n">
        <f aca="false">ROUND(S95*0.95,2)</f>
        <v>0.67</v>
      </c>
      <c r="U95" s="12" t="n">
        <f aca="false">S95-T95</f>
        <v>0.0299999999999999</v>
      </c>
      <c r="V95" s="11" t="n">
        <v>0.5</v>
      </c>
      <c r="W95" s="12" t="n">
        <f aca="false">ROUND(V95*0.95,2)</f>
        <v>0.48</v>
      </c>
      <c r="X95" s="12" t="n">
        <f aca="false">V95-W95</f>
        <v>0.02</v>
      </c>
      <c r="Y95" s="11" t="n">
        <v>0.5</v>
      </c>
      <c r="Z95" s="12" t="n">
        <v>0.47</v>
      </c>
      <c r="AA95" s="12" t="n">
        <f aca="false">Y95-Z95</f>
        <v>0.03</v>
      </c>
      <c r="AB95" s="11" t="n">
        <v>0.8</v>
      </c>
      <c r="AC95" s="12" t="n">
        <f aca="false">ROUND(AB95*0.95,2)</f>
        <v>0.76</v>
      </c>
      <c r="AD95" s="12" t="n">
        <f aca="false">AB95-AC95</f>
        <v>0.04</v>
      </c>
    </row>
    <row r="96" customFormat="false" ht="15" hidden="false" customHeight="false" outlineLevel="0" collapsed="false">
      <c r="A96" s="38" t="s">
        <v>344</v>
      </c>
      <c r="B96" s="38" t="s">
        <v>345</v>
      </c>
      <c r="C96" s="38" t="s">
        <v>328</v>
      </c>
      <c r="D96" s="38" t="s">
        <v>24</v>
      </c>
      <c r="E96" s="38" t="s">
        <v>305</v>
      </c>
      <c r="F96" s="38" t="s">
        <v>306</v>
      </c>
      <c r="G96" s="11"/>
      <c r="H96" s="41"/>
      <c r="I96" s="41"/>
      <c r="J96" s="11" t="n">
        <v>1</v>
      </c>
      <c r="K96" s="41" t="n">
        <f aca="false">ROUND(J96*0.9,2)</f>
        <v>0.9</v>
      </c>
      <c r="L96" s="41" t="n">
        <f aca="false">J96-K96</f>
        <v>0.1</v>
      </c>
      <c r="M96" s="11" t="n">
        <f aca="false">ROUND(J96-(J96*15%),2)</f>
        <v>0.85</v>
      </c>
      <c r="N96" s="41" t="n">
        <f aca="false">ROUND(M96*0.95,2)</f>
        <v>0.81</v>
      </c>
      <c r="O96" s="41" t="n">
        <f aca="false">M96-N96</f>
        <v>0.0399999999999999</v>
      </c>
      <c r="P96" s="11" t="n">
        <f aca="false">ROUND(J96-(J96*30%),2)</f>
        <v>0.7</v>
      </c>
      <c r="Q96" s="41" t="n">
        <f aca="false">ROUND(P96*0.95,2)</f>
        <v>0.67</v>
      </c>
      <c r="R96" s="41" t="n">
        <f aca="false">P96-Q96</f>
        <v>0.0299999999999999</v>
      </c>
      <c r="S96" s="11" t="n">
        <v>2</v>
      </c>
      <c r="T96" s="12" t="n">
        <f aca="false">ROUND(S96*0.95,2)</f>
        <v>1.9</v>
      </c>
      <c r="U96" s="12" t="n">
        <f aca="false">S96-T96</f>
        <v>0.1</v>
      </c>
      <c r="V96" s="11" t="n">
        <v>0.5</v>
      </c>
      <c r="W96" s="12" t="n">
        <f aca="false">ROUND(V96*0.95,2)</f>
        <v>0.48</v>
      </c>
      <c r="X96" s="12" t="n">
        <f aca="false">V96-W96</f>
        <v>0.02</v>
      </c>
      <c r="Y96" s="11" t="n">
        <v>0.5</v>
      </c>
      <c r="Z96" s="12" t="n">
        <v>0.47</v>
      </c>
      <c r="AA96" s="12" t="n">
        <f aca="false">Y96-Z96</f>
        <v>0.03</v>
      </c>
      <c r="AB96" s="11" t="n">
        <v>0.8</v>
      </c>
      <c r="AC96" s="12" t="n">
        <f aca="false">ROUND(AB96*0.95,2)</f>
        <v>0.76</v>
      </c>
      <c r="AD96" s="12" t="n">
        <f aca="false">AB96-AC96</f>
        <v>0.04</v>
      </c>
    </row>
    <row r="97" customFormat="false" ht="15" hidden="false" customHeight="false" outlineLevel="0" collapsed="false">
      <c r="A97" s="38" t="s">
        <v>346</v>
      </c>
      <c r="B97" s="38" t="s">
        <v>347</v>
      </c>
      <c r="C97" s="38" t="s">
        <v>328</v>
      </c>
      <c r="D97" s="38" t="s">
        <v>348</v>
      </c>
      <c r="E97" s="38" t="s">
        <v>305</v>
      </c>
      <c r="F97" s="38" t="s">
        <v>306</v>
      </c>
      <c r="G97" s="11"/>
      <c r="H97" s="41"/>
      <c r="I97" s="41"/>
      <c r="J97" s="11" t="n">
        <v>1</v>
      </c>
      <c r="K97" s="41" t="n">
        <f aca="false">ROUND(J97*0.9,2)</f>
        <v>0.9</v>
      </c>
      <c r="L97" s="41" t="n">
        <f aca="false">J97-K97</f>
        <v>0.1</v>
      </c>
      <c r="M97" s="11" t="n">
        <f aca="false">ROUND(J97-(J97*15%),2)</f>
        <v>0.85</v>
      </c>
      <c r="N97" s="41" t="n">
        <f aca="false">ROUND(M97*0.95,2)</f>
        <v>0.81</v>
      </c>
      <c r="O97" s="41" t="n">
        <f aca="false">M97-N97</f>
        <v>0.0399999999999999</v>
      </c>
      <c r="P97" s="11" t="n">
        <f aca="false">ROUND(J97-(J97*30%),2)</f>
        <v>0.7</v>
      </c>
      <c r="Q97" s="41" t="n">
        <f aca="false">ROUND(P97*0.95,2)</f>
        <v>0.67</v>
      </c>
      <c r="R97" s="41" t="n">
        <f aca="false">P97-Q97</f>
        <v>0.0299999999999999</v>
      </c>
      <c r="S97" s="11" t="n">
        <v>2</v>
      </c>
      <c r="T97" s="12" t="n">
        <f aca="false">ROUND(S97*0.95,2)</f>
        <v>1.9</v>
      </c>
      <c r="U97" s="12" t="n">
        <f aca="false">S97-T97</f>
        <v>0.1</v>
      </c>
      <c r="V97" s="11" t="n">
        <v>0.5</v>
      </c>
      <c r="W97" s="12" t="n">
        <f aca="false">ROUND(V97*0.95,2)</f>
        <v>0.48</v>
      </c>
      <c r="X97" s="12" t="n">
        <f aca="false">V97-W97</f>
        <v>0.02</v>
      </c>
      <c r="Y97" s="11" t="n">
        <v>0.5</v>
      </c>
      <c r="Z97" s="12" t="n">
        <v>0.47</v>
      </c>
      <c r="AA97" s="12" t="n">
        <f aca="false">Y97-Z97</f>
        <v>0.03</v>
      </c>
      <c r="AB97" s="11" t="n">
        <v>0.8</v>
      </c>
      <c r="AC97" s="12" t="n">
        <f aca="false">ROUND(AB97*0.95,2)</f>
        <v>0.76</v>
      </c>
      <c r="AD97" s="12" t="n">
        <f aca="false">AB97-AC97</f>
        <v>0.04</v>
      </c>
    </row>
    <row r="98" customFormat="false" ht="15" hidden="false" customHeight="false" outlineLevel="0" collapsed="false">
      <c r="A98" s="38" t="s">
        <v>349</v>
      </c>
      <c r="B98" s="38" t="s">
        <v>350</v>
      </c>
      <c r="C98" s="38" t="s">
        <v>106</v>
      </c>
      <c r="D98" s="38" t="s">
        <v>25</v>
      </c>
      <c r="E98" s="38" t="s">
        <v>305</v>
      </c>
      <c r="F98" s="38" t="s">
        <v>306</v>
      </c>
      <c r="G98" s="11"/>
      <c r="H98" s="41"/>
      <c r="I98" s="41"/>
      <c r="J98" s="11" t="n">
        <v>1.2</v>
      </c>
      <c r="K98" s="41" t="n">
        <f aca="false">ROUND(J98*0.9,2)</f>
        <v>1.08</v>
      </c>
      <c r="L98" s="41" t="n">
        <f aca="false">J98-K98</f>
        <v>0.12</v>
      </c>
      <c r="M98" s="11" t="n">
        <f aca="false">ROUND(J98-(J98*15%),2)</f>
        <v>1.02</v>
      </c>
      <c r="N98" s="41" t="n">
        <f aca="false">ROUND(M98*0.95,2)</f>
        <v>0.97</v>
      </c>
      <c r="O98" s="41" t="n">
        <f aca="false">M98-N98</f>
        <v>0.05</v>
      </c>
      <c r="P98" s="11" t="n">
        <f aca="false">ROUND(J98-(J98*30%),2)</f>
        <v>0.84</v>
      </c>
      <c r="Q98" s="41" t="n">
        <f aca="false">ROUND(P98*0.95,2)</f>
        <v>0.8</v>
      </c>
      <c r="R98" s="41" t="n">
        <f aca="false">P98-Q98</f>
        <v>0.0399999999999999</v>
      </c>
      <c r="S98" s="11" t="n">
        <v>0.7</v>
      </c>
      <c r="T98" s="12" t="n">
        <f aca="false">ROUND(S98*0.95,2)</f>
        <v>0.67</v>
      </c>
      <c r="U98" s="12" t="n">
        <f aca="false">S98-T98</f>
        <v>0.0299999999999999</v>
      </c>
      <c r="V98" s="11" t="n">
        <v>0.5</v>
      </c>
      <c r="W98" s="12" t="n">
        <f aca="false">ROUND(V98*0.95,2)</f>
        <v>0.48</v>
      </c>
      <c r="X98" s="12" t="n">
        <f aca="false">V98-W98</f>
        <v>0.02</v>
      </c>
      <c r="Y98" s="11" t="n">
        <v>0.5</v>
      </c>
      <c r="Z98" s="12" t="n">
        <v>0.47</v>
      </c>
      <c r="AA98" s="12" t="n">
        <f aca="false">Y98-Z98</f>
        <v>0.03</v>
      </c>
      <c r="AB98" s="11" t="n">
        <v>0.8</v>
      </c>
      <c r="AC98" s="12" t="n">
        <f aca="false">ROUND(AB98*0.95,2)</f>
        <v>0.76</v>
      </c>
      <c r="AD98" s="12" t="n">
        <f aca="false">AB98-AC98</f>
        <v>0.04</v>
      </c>
    </row>
    <row r="99" customFormat="false" ht="15" hidden="false" customHeight="false" outlineLevel="0" collapsed="false">
      <c r="A99" s="38" t="s">
        <v>351</v>
      </c>
      <c r="B99" s="38" t="s">
        <v>352</v>
      </c>
      <c r="C99" s="38" t="s">
        <v>106</v>
      </c>
      <c r="D99" s="38" t="s">
        <v>40</v>
      </c>
      <c r="E99" s="38" t="s">
        <v>353</v>
      </c>
      <c r="F99" s="38" t="s">
        <v>40</v>
      </c>
      <c r="G99" s="11"/>
      <c r="H99" s="41"/>
      <c r="I99" s="41"/>
      <c r="J99" s="11" t="n">
        <v>1.7</v>
      </c>
      <c r="K99" s="41" t="n">
        <f aca="false">ROUND(J99*0.9,2)</f>
        <v>1.53</v>
      </c>
      <c r="L99" s="41" t="n">
        <f aca="false">J99-K99</f>
        <v>0.17</v>
      </c>
      <c r="M99" s="11" t="n">
        <f aca="false">ROUND(J99-(J99*15%),2)</f>
        <v>1.45</v>
      </c>
      <c r="N99" s="41" t="n">
        <f aca="false">ROUND(M99*0.95,2)</f>
        <v>1.38</v>
      </c>
      <c r="O99" s="41" t="n">
        <f aca="false">M99-N99</f>
        <v>0.0700000000000001</v>
      </c>
      <c r="P99" s="11" t="n">
        <f aca="false">ROUND(J99-(J99*30%),2)</f>
        <v>1.19</v>
      </c>
      <c r="Q99" s="41" t="n">
        <f aca="false">ROUND(P99*0.95,2)</f>
        <v>1.13</v>
      </c>
      <c r="R99" s="41" t="n">
        <f aca="false">P99-Q99</f>
        <v>0.0600000000000001</v>
      </c>
      <c r="S99" s="11" t="n">
        <v>0.5</v>
      </c>
      <c r="T99" s="12" t="n">
        <f aca="false">ROUND(S99*0.95,2)</f>
        <v>0.48</v>
      </c>
      <c r="U99" s="12" t="n">
        <v>0.02</v>
      </c>
      <c r="V99" s="11" t="n">
        <v>0.5</v>
      </c>
      <c r="W99" s="12" t="n">
        <f aca="false">ROUND(V99*0.95,2)</f>
        <v>0.48</v>
      </c>
      <c r="X99" s="12" t="n">
        <f aca="false">V99-W99</f>
        <v>0.02</v>
      </c>
      <c r="Y99" s="11" t="n">
        <v>0.5</v>
      </c>
      <c r="Z99" s="12" t="n">
        <v>0.47</v>
      </c>
      <c r="AA99" s="12" t="n">
        <f aca="false">Y99-Z99</f>
        <v>0.03</v>
      </c>
      <c r="AB99" s="11" t="n">
        <v>0.8</v>
      </c>
      <c r="AC99" s="12" t="n">
        <f aca="false">ROUND(AB99*0.95,2)</f>
        <v>0.76</v>
      </c>
      <c r="AD99" s="12" t="n">
        <f aca="false">AB99-AC99</f>
        <v>0.04</v>
      </c>
    </row>
    <row r="100" customFormat="false" ht="15" hidden="false" customHeight="false" outlineLevel="0" collapsed="false">
      <c r="A100" s="38" t="s">
        <v>354</v>
      </c>
      <c r="B100" s="38" t="s">
        <v>355</v>
      </c>
      <c r="C100" s="38" t="s">
        <v>328</v>
      </c>
      <c r="D100" s="38" t="s">
        <v>23</v>
      </c>
      <c r="E100" s="38" t="s">
        <v>305</v>
      </c>
      <c r="F100" s="38" t="s">
        <v>306</v>
      </c>
      <c r="G100" s="11"/>
      <c r="H100" s="41"/>
      <c r="I100" s="41"/>
      <c r="J100" s="11" t="n">
        <v>1.7</v>
      </c>
      <c r="K100" s="41" t="n">
        <f aca="false">ROUND(J100*0.9,2)</f>
        <v>1.53</v>
      </c>
      <c r="L100" s="41" t="n">
        <f aca="false">J100-K100</f>
        <v>0.17</v>
      </c>
      <c r="M100" s="11" t="n">
        <f aca="false">ROUND(J100-(J100*15%),2)</f>
        <v>1.45</v>
      </c>
      <c r="N100" s="41" t="n">
        <f aca="false">ROUND(M100*0.95,2)</f>
        <v>1.38</v>
      </c>
      <c r="O100" s="41" t="n">
        <f aca="false">M100-N100</f>
        <v>0.0700000000000001</v>
      </c>
      <c r="P100" s="11" t="n">
        <f aca="false">ROUND(J100-(J100*30%),2)</f>
        <v>1.19</v>
      </c>
      <c r="Q100" s="41" t="n">
        <f aca="false">ROUND(P100*0.95,2)</f>
        <v>1.13</v>
      </c>
      <c r="R100" s="41" t="n">
        <f aca="false">P100-Q100</f>
        <v>0.0600000000000001</v>
      </c>
      <c r="S100" s="11" t="n">
        <v>0.7</v>
      </c>
      <c r="T100" s="12" t="n">
        <f aca="false">ROUND(S100*0.95,2)</f>
        <v>0.67</v>
      </c>
      <c r="U100" s="12" t="n">
        <f aca="false">S100-T100</f>
        <v>0.0299999999999999</v>
      </c>
      <c r="V100" s="11" t="n">
        <v>0.5</v>
      </c>
      <c r="W100" s="12" t="n">
        <f aca="false">ROUND(V100*0.95,2)</f>
        <v>0.48</v>
      </c>
      <c r="X100" s="12" t="n">
        <f aca="false">V100-W100</f>
        <v>0.02</v>
      </c>
      <c r="Y100" s="11" t="n">
        <v>0.5</v>
      </c>
      <c r="Z100" s="12" t="n">
        <v>0.47</v>
      </c>
      <c r="AA100" s="12" t="n">
        <f aca="false">Y100-Z100</f>
        <v>0.03</v>
      </c>
      <c r="AB100" s="11" t="n">
        <v>0.8</v>
      </c>
      <c r="AC100" s="12" t="n">
        <f aca="false">ROUND(AB100*0.95,2)</f>
        <v>0.76</v>
      </c>
      <c r="AD100" s="12" t="n">
        <f aca="false">AB100-AC100</f>
        <v>0.04</v>
      </c>
    </row>
    <row r="101" s="49" customFormat="true" ht="15" hidden="false" customHeight="false" outlineLevel="0" collapsed="false">
      <c r="A101" s="47" t="s">
        <v>356</v>
      </c>
      <c r="B101" s="47" t="s">
        <v>357</v>
      </c>
      <c r="C101" s="47" t="s">
        <v>76</v>
      </c>
      <c r="D101" s="47" t="s">
        <v>358</v>
      </c>
      <c r="E101" s="47" t="s">
        <v>78</v>
      </c>
      <c r="F101" s="47" t="s">
        <v>79</v>
      </c>
      <c r="G101" s="48" t="n">
        <v>1</v>
      </c>
      <c r="H101" s="48" t="n">
        <f aca="false">ROUND(G101*0.65,2)</f>
        <v>0.65</v>
      </c>
      <c r="I101" s="48" t="n">
        <f aca="false">G101-H101</f>
        <v>0.35</v>
      </c>
      <c r="J101" s="48" t="n">
        <f aca="false">ROUND(G101-(G101*15%),2)</f>
        <v>0.85</v>
      </c>
      <c r="K101" s="48" t="n">
        <f aca="false">ROUND(J101*0.8,2)</f>
        <v>0.68</v>
      </c>
      <c r="L101" s="48" t="n">
        <f aca="false">J101-K101</f>
        <v>0.17</v>
      </c>
      <c r="M101" s="48" t="n">
        <f aca="false">ROUND(G101-(G101*30%),2)</f>
        <v>0.7</v>
      </c>
      <c r="N101" s="48" t="n">
        <f aca="false">ROUND(M101*0.95,2)</f>
        <v>0.67</v>
      </c>
      <c r="O101" s="48" t="n">
        <f aca="false">M101-N101</f>
        <v>0.0299999999999999</v>
      </c>
      <c r="P101" s="48" t="n">
        <f aca="false">ROUND(G101-(G101*40%),2)</f>
        <v>0.6</v>
      </c>
      <c r="Q101" s="48" t="n">
        <f aca="false">ROUND(P101*0.95,2)</f>
        <v>0.57</v>
      </c>
      <c r="R101" s="48" t="n">
        <f aca="false">P101-Q101</f>
        <v>0.03</v>
      </c>
      <c r="S101" s="48" t="n">
        <v>0.7</v>
      </c>
      <c r="T101" s="13" t="n">
        <f aca="false">ROUND(S101*0.95,2)</f>
        <v>0.67</v>
      </c>
      <c r="U101" s="13" t="n">
        <f aca="false">S101-T101</f>
        <v>0.0299999999999999</v>
      </c>
      <c r="V101" s="48" t="n">
        <v>0.5</v>
      </c>
      <c r="W101" s="13" t="n">
        <f aca="false">ROUND(V101*0.95,2)</f>
        <v>0.48</v>
      </c>
      <c r="X101" s="13" t="n">
        <f aca="false">V101-W101</f>
        <v>0.02</v>
      </c>
      <c r="Y101" s="48" t="n">
        <v>0.5</v>
      </c>
      <c r="Z101" s="13" t="n">
        <v>0.47</v>
      </c>
      <c r="AA101" s="13" t="n">
        <f aca="false">Y101-Z101</f>
        <v>0.03</v>
      </c>
      <c r="AB101" s="48" t="n">
        <v>0.8</v>
      </c>
      <c r="AC101" s="13" t="n">
        <f aca="false">ROUND(AB101*0.95,2)</f>
        <v>0.76</v>
      </c>
      <c r="AD101" s="13" t="n">
        <f aca="false">AB101-AC101</f>
        <v>0.04</v>
      </c>
    </row>
    <row r="102" customFormat="false" ht="15" hidden="false" customHeight="false" outlineLevel="0" collapsed="false">
      <c r="A102" s="38" t="s">
        <v>359</v>
      </c>
      <c r="B102" s="38" t="s">
        <v>360</v>
      </c>
      <c r="C102" s="38" t="s">
        <v>76</v>
      </c>
      <c r="D102" s="38" t="s">
        <v>361</v>
      </c>
      <c r="E102" s="38" t="s">
        <v>99</v>
      </c>
      <c r="F102" s="38" t="s">
        <v>100</v>
      </c>
      <c r="G102" s="11"/>
      <c r="H102" s="41"/>
      <c r="I102" s="41"/>
      <c r="J102" s="42" t="n">
        <v>1.1</v>
      </c>
      <c r="K102" s="43" t="n">
        <f aca="false">ROUND(J102*0.9,2)</f>
        <v>0.99</v>
      </c>
      <c r="L102" s="43" t="n">
        <f aca="false">J102-K102</f>
        <v>0.11</v>
      </c>
      <c r="M102" s="11" t="n">
        <f aca="false">ROUND(J102-(J102*15%),2)</f>
        <v>0.94</v>
      </c>
      <c r="N102" s="41" t="n">
        <f aca="false">ROUND(M102*0.95,2)</f>
        <v>0.89</v>
      </c>
      <c r="O102" s="41" t="n">
        <f aca="false">M102-N102</f>
        <v>0.0499999999999999</v>
      </c>
      <c r="P102" s="11" t="n">
        <f aca="false">ROUND(J102-(J102*30%),2)</f>
        <v>0.77</v>
      </c>
      <c r="Q102" s="41" t="n">
        <f aca="false">ROUND(P102*0.95,2)</f>
        <v>0.73</v>
      </c>
      <c r="R102" s="41" t="n">
        <f aca="false">P102-Q102</f>
        <v>0.04</v>
      </c>
      <c r="S102" s="11" t="n">
        <v>2</v>
      </c>
      <c r="T102" s="12" t="n">
        <f aca="false">S102*0.95</f>
        <v>1.9</v>
      </c>
      <c r="U102" s="12" t="n">
        <f aca="false">S102-T102</f>
        <v>0.1</v>
      </c>
      <c r="V102" s="11" t="n">
        <v>0.75</v>
      </c>
      <c r="W102" s="12" t="n">
        <f aca="false">ROUND(V102*0.95,2)</f>
        <v>0.71</v>
      </c>
      <c r="X102" s="12" t="n">
        <f aca="false">V102-W102</f>
        <v>0.04</v>
      </c>
      <c r="Y102" s="11" t="n">
        <v>0.75</v>
      </c>
      <c r="Z102" s="12" t="n">
        <v>0.72</v>
      </c>
      <c r="AA102" s="12" t="n">
        <f aca="false">Y102-Z102</f>
        <v>0.03</v>
      </c>
      <c r="AB102" s="11" t="n">
        <v>1.5</v>
      </c>
      <c r="AC102" s="12" t="n">
        <f aca="false">ROUND(AB102*0.95,2)</f>
        <v>1.43</v>
      </c>
      <c r="AD102" s="12" t="n">
        <f aca="false">AB102-AC102</f>
        <v>0.0700000000000001</v>
      </c>
    </row>
    <row r="103" customFormat="false" ht="15" hidden="false" customHeight="false" outlineLevel="0" collapsed="false">
      <c r="A103" s="38" t="s">
        <v>362</v>
      </c>
      <c r="B103" s="38"/>
      <c r="C103" s="38" t="s">
        <v>76</v>
      </c>
      <c r="D103" s="38" t="s">
        <v>363</v>
      </c>
      <c r="E103" s="38" t="s">
        <v>99</v>
      </c>
      <c r="F103" s="38" t="s">
        <v>100</v>
      </c>
      <c r="G103" s="11"/>
      <c r="H103" s="41"/>
      <c r="I103" s="41"/>
      <c r="J103" s="42" t="n">
        <v>1.1</v>
      </c>
      <c r="K103" s="43" t="n">
        <f aca="false">ROUND(J103*0.9,2)</f>
        <v>0.99</v>
      </c>
      <c r="L103" s="43" t="n">
        <f aca="false">J103-K103</f>
        <v>0.11</v>
      </c>
      <c r="M103" s="11" t="n">
        <f aca="false">ROUND(J103-(J103*15%),2)</f>
        <v>0.94</v>
      </c>
      <c r="N103" s="41" t="n">
        <f aca="false">ROUND(M103*0.95,2)</f>
        <v>0.89</v>
      </c>
      <c r="O103" s="41" t="n">
        <f aca="false">M103-N103</f>
        <v>0.0499999999999999</v>
      </c>
      <c r="P103" s="11" t="n">
        <f aca="false">ROUND(J103-(J103*30%),2)</f>
        <v>0.77</v>
      </c>
      <c r="Q103" s="41" t="n">
        <f aca="false">ROUND(P103*0.95,2)</f>
        <v>0.73</v>
      </c>
      <c r="R103" s="41" t="n">
        <f aca="false">P103-Q103</f>
        <v>0.04</v>
      </c>
      <c r="S103" s="11" t="n">
        <v>2</v>
      </c>
      <c r="T103" s="12" t="n">
        <f aca="false">S103*0.95</f>
        <v>1.9</v>
      </c>
      <c r="U103" s="12" t="n">
        <f aca="false">S103-T103</f>
        <v>0.1</v>
      </c>
      <c r="V103" s="11" t="n">
        <v>0.75</v>
      </c>
      <c r="W103" s="12" t="n">
        <f aca="false">ROUND(V103*0.95,2)</f>
        <v>0.71</v>
      </c>
      <c r="X103" s="12" t="n">
        <f aca="false">V103-W103</f>
        <v>0.04</v>
      </c>
      <c r="Y103" s="11" t="n">
        <v>0.75</v>
      </c>
      <c r="Z103" s="12" t="n">
        <v>0.72</v>
      </c>
      <c r="AA103" s="12" t="n">
        <f aca="false">Y103-Z103</f>
        <v>0.03</v>
      </c>
      <c r="AB103" s="11" t="n">
        <v>1.5</v>
      </c>
      <c r="AC103" s="12" t="n">
        <f aca="false">ROUND(AB103*0.95,2)</f>
        <v>1.43</v>
      </c>
      <c r="AD103" s="12" t="n">
        <f aca="false">AB103-AC103</f>
        <v>0.0700000000000001</v>
      </c>
    </row>
    <row r="104" customFormat="false" ht="15" hidden="false" customHeight="false" outlineLevel="0" collapsed="false">
      <c r="A104" s="38" t="s">
        <v>364</v>
      </c>
      <c r="B104" s="38" t="s">
        <v>365</v>
      </c>
      <c r="C104" s="38" t="s">
        <v>76</v>
      </c>
      <c r="D104" s="38" t="s">
        <v>366</v>
      </c>
      <c r="E104" s="38" t="s">
        <v>99</v>
      </c>
      <c r="F104" s="38" t="s">
        <v>100</v>
      </c>
      <c r="G104" s="11"/>
      <c r="H104" s="41"/>
      <c r="I104" s="41"/>
      <c r="J104" s="42" t="n">
        <v>1.1</v>
      </c>
      <c r="K104" s="43" t="n">
        <f aca="false">ROUND(J104*0.9,2)</f>
        <v>0.99</v>
      </c>
      <c r="L104" s="43" t="n">
        <f aca="false">J104-K104</f>
        <v>0.11</v>
      </c>
      <c r="M104" s="11" t="n">
        <f aca="false">ROUND(J104-(J104*15%),2)</f>
        <v>0.94</v>
      </c>
      <c r="N104" s="41" t="n">
        <f aca="false">ROUND(M104*0.95,2)</f>
        <v>0.89</v>
      </c>
      <c r="O104" s="41" t="n">
        <f aca="false">M104-N104</f>
        <v>0.0499999999999999</v>
      </c>
      <c r="P104" s="11" t="n">
        <f aca="false">ROUND(J104-(J104*30%),2)</f>
        <v>0.77</v>
      </c>
      <c r="Q104" s="41" t="n">
        <f aca="false">ROUND(P104*0.95,2)</f>
        <v>0.73</v>
      </c>
      <c r="R104" s="41" t="n">
        <f aca="false">P104-Q104</f>
        <v>0.04</v>
      </c>
      <c r="S104" s="11" t="n">
        <v>2</v>
      </c>
      <c r="T104" s="12" t="n">
        <f aca="false">S104*0.95</f>
        <v>1.9</v>
      </c>
      <c r="U104" s="12" t="n">
        <f aca="false">S104-T104</f>
        <v>0.1</v>
      </c>
      <c r="V104" s="11" t="n">
        <v>0.75</v>
      </c>
      <c r="W104" s="12" t="n">
        <f aca="false">ROUND(V104*0.95,2)</f>
        <v>0.71</v>
      </c>
      <c r="X104" s="12" t="n">
        <f aca="false">V104-W104</f>
        <v>0.04</v>
      </c>
      <c r="Y104" s="11" t="n">
        <v>0.75</v>
      </c>
      <c r="Z104" s="12" t="n">
        <v>0.72</v>
      </c>
      <c r="AA104" s="12" t="n">
        <f aca="false">Y104-Z104</f>
        <v>0.03</v>
      </c>
      <c r="AB104" s="11" t="n">
        <v>1.5</v>
      </c>
      <c r="AC104" s="12" t="n">
        <f aca="false">ROUND(AB104*0.95,2)</f>
        <v>1.43</v>
      </c>
      <c r="AD104" s="12" t="n">
        <f aca="false">AB104-AC104</f>
        <v>0.0700000000000001</v>
      </c>
    </row>
    <row r="105" customFormat="false" ht="15" hidden="false" customHeight="false" outlineLevel="0" collapsed="false">
      <c r="A105" s="38" t="s">
        <v>367</v>
      </c>
      <c r="B105" s="38" t="s">
        <v>368</v>
      </c>
      <c r="C105" s="38" t="s">
        <v>76</v>
      </c>
      <c r="D105" s="38" t="s">
        <v>369</v>
      </c>
      <c r="E105" s="38" t="s">
        <v>95</v>
      </c>
      <c r="F105" s="38" t="s">
        <v>18</v>
      </c>
      <c r="G105" s="11" t="n">
        <v>1.1</v>
      </c>
      <c r="H105" s="41" t="n">
        <f aca="false">ROUND(G105*0.65,2)</f>
        <v>0.72</v>
      </c>
      <c r="I105" s="41" t="n">
        <f aca="false">G105-H105</f>
        <v>0.38</v>
      </c>
      <c r="J105" s="11" t="n">
        <f aca="false">ROUND(G105-(G105*15%),2)</f>
        <v>0.94</v>
      </c>
      <c r="K105" s="41" t="n">
        <f aca="false">ROUND(J105*0.8,2)</f>
        <v>0.75</v>
      </c>
      <c r="L105" s="41" t="n">
        <f aca="false">J105-K105</f>
        <v>0.19</v>
      </c>
      <c r="M105" s="11" t="n">
        <f aca="false">ROUND(G105-(G105*30%),2)</f>
        <v>0.77</v>
      </c>
      <c r="N105" s="41" t="n">
        <f aca="false">ROUND(M105*0.95,2)</f>
        <v>0.73</v>
      </c>
      <c r="O105" s="41" t="n">
        <f aca="false">M105-N105</f>
        <v>0.04</v>
      </c>
      <c r="P105" s="11" t="n">
        <f aca="false">ROUND(G105-(G105*40%),2)</f>
        <v>0.66</v>
      </c>
      <c r="Q105" s="41" t="n">
        <f aca="false">ROUND(P105*0.95,2)</f>
        <v>0.63</v>
      </c>
      <c r="R105" s="41" t="n">
        <f aca="false">P105-Q105</f>
        <v>0.03</v>
      </c>
      <c r="S105" s="11" t="n">
        <v>0.7</v>
      </c>
      <c r="T105" s="12" t="n">
        <f aca="false">ROUND(S105*0.95,2)</f>
        <v>0.67</v>
      </c>
      <c r="U105" s="12" t="n">
        <f aca="false">S105-T105</f>
        <v>0.0299999999999999</v>
      </c>
      <c r="V105" s="11" t="n">
        <v>0.5</v>
      </c>
      <c r="W105" s="12" t="n">
        <f aca="false">ROUND(V105*0.95,2)</f>
        <v>0.48</v>
      </c>
      <c r="X105" s="12" t="n">
        <f aca="false">V105-W105</f>
        <v>0.02</v>
      </c>
      <c r="Y105" s="11" t="n">
        <v>0.5</v>
      </c>
      <c r="Z105" s="12" t="n">
        <v>0.47</v>
      </c>
      <c r="AA105" s="12" t="n">
        <f aca="false">Y105-Z105</f>
        <v>0.03</v>
      </c>
      <c r="AB105" s="11" t="n">
        <v>0.8</v>
      </c>
      <c r="AC105" s="12" t="n">
        <f aca="false">ROUND(AB105*0.95,2)</f>
        <v>0.76</v>
      </c>
      <c r="AD105" s="12" t="n">
        <f aca="false">AB105-AC105</f>
        <v>0.04</v>
      </c>
    </row>
    <row r="106" customFormat="false" ht="15" hidden="false" customHeight="false" outlineLevel="0" collapsed="false">
      <c r="A106" s="38" t="s">
        <v>370</v>
      </c>
      <c r="B106" s="38" t="s">
        <v>371</v>
      </c>
      <c r="C106" s="38" t="s">
        <v>76</v>
      </c>
      <c r="D106" s="38" t="s">
        <v>372</v>
      </c>
      <c r="E106" s="38" t="s">
        <v>99</v>
      </c>
      <c r="F106" s="38" t="s">
        <v>100</v>
      </c>
      <c r="G106" s="11"/>
      <c r="H106" s="41"/>
      <c r="I106" s="41"/>
      <c r="J106" s="42" t="n">
        <v>1.1</v>
      </c>
      <c r="K106" s="43" t="n">
        <f aca="false">ROUND(J106*0.9,2)</f>
        <v>0.99</v>
      </c>
      <c r="L106" s="43" t="n">
        <f aca="false">J106-K106</f>
        <v>0.11</v>
      </c>
      <c r="M106" s="11" t="n">
        <f aca="false">ROUND(J106-(J106*15%),2)</f>
        <v>0.94</v>
      </c>
      <c r="N106" s="41" t="n">
        <f aca="false">ROUND(M106*0.95,2)</f>
        <v>0.89</v>
      </c>
      <c r="O106" s="41" t="n">
        <f aca="false">M106-N106</f>
        <v>0.0499999999999999</v>
      </c>
      <c r="P106" s="11" t="n">
        <f aca="false">ROUND(J106-(J106*30%),2)</f>
        <v>0.77</v>
      </c>
      <c r="Q106" s="41" t="n">
        <f aca="false">ROUND(P106*0.95,2)</f>
        <v>0.73</v>
      </c>
      <c r="R106" s="41" t="n">
        <f aca="false">P106-Q106</f>
        <v>0.04</v>
      </c>
      <c r="S106" s="11" t="n">
        <v>2</v>
      </c>
      <c r="T106" s="12" t="n">
        <f aca="false">S106*0.95</f>
        <v>1.9</v>
      </c>
      <c r="U106" s="12" t="n">
        <f aca="false">S106-T106</f>
        <v>0.1</v>
      </c>
      <c r="V106" s="11" t="n">
        <v>0.75</v>
      </c>
      <c r="W106" s="12" t="n">
        <f aca="false">ROUND(V106*0.95,2)</f>
        <v>0.71</v>
      </c>
      <c r="X106" s="12" t="n">
        <f aca="false">V106-W106</f>
        <v>0.04</v>
      </c>
      <c r="Y106" s="11" t="n">
        <v>0.75</v>
      </c>
      <c r="Z106" s="12" t="n">
        <v>0.72</v>
      </c>
      <c r="AA106" s="12" t="n">
        <f aca="false">Y106-Z106</f>
        <v>0.03</v>
      </c>
      <c r="AB106" s="11" t="n">
        <v>1.5</v>
      </c>
      <c r="AC106" s="12" t="n">
        <f aca="false">ROUND(AB106*0.95,2)</f>
        <v>1.43</v>
      </c>
      <c r="AD106" s="12" t="n">
        <f aca="false">AB106-AC106</f>
        <v>0.0700000000000001</v>
      </c>
    </row>
    <row r="107" customFormat="false" ht="15" hidden="false" customHeight="false" outlineLevel="0" collapsed="false">
      <c r="A107" s="38" t="s">
        <v>373</v>
      </c>
      <c r="B107" s="38" t="s">
        <v>374</v>
      </c>
      <c r="C107" s="38" t="s">
        <v>76</v>
      </c>
      <c r="D107" s="38" t="s">
        <v>375</v>
      </c>
      <c r="E107" s="38" t="s">
        <v>99</v>
      </c>
      <c r="F107" s="38" t="s">
        <v>100</v>
      </c>
      <c r="G107" s="11"/>
      <c r="H107" s="41"/>
      <c r="I107" s="41"/>
      <c r="J107" s="42" t="n">
        <v>1.1</v>
      </c>
      <c r="K107" s="43" t="n">
        <f aca="false">ROUND(J107*0.9,2)</f>
        <v>0.99</v>
      </c>
      <c r="L107" s="43" t="n">
        <f aca="false">J107-K107</f>
        <v>0.11</v>
      </c>
      <c r="M107" s="11" t="n">
        <f aca="false">ROUND(J107-(J107*15%),2)</f>
        <v>0.94</v>
      </c>
      <c r="N107" s="41" t="n">
        <f aca="false">ROUND(M107*0.95,2)</f>
        <v>0.89</v>
      </c>
      <c r="O107" s="41" t="n">
        <f aca="false">M107-N107</f>
        <v>0.0499999999999999</v>
      </c>
      <c r="P107" s="11" t="n">
        <f aca="false">ROUND(J107-(J107*30%),2)</f>
        <v>0.77</v>
      </c>
      <c r="Q107" s="41" t="n">
        <f aca="false">ROUND(P107*0.95,2)</f>
        <v>0.73</v>
      </c>
      <c r="R107" s="41" t="n">
        <f aca="false">P107-Q107</f>
        <v>0.04</v>
      </c>
      <c r="S107" s="11" t="n">
        <v>2</v>
      </c>
      <c r="T107" s="12" t="n">
        <f aca="false">S107*0.95</f>
        <v>1.9</v>
      </c>
      <c r="U107" s="12" t="n">
        <f aca="false">S107-T107</f>
        <v>0.1</v>
      </c>
      <c r="V107" s="11" t="n">
        <v>0.75</v>
      </c>
      <c r="W107" s="12" t="n">
        <f aca="false">ROUND(V107*0.95,2)</f>
        <v>0.71</v>
      </c>
      <c r="X107" s="12" t="n">
        <f aca="false">V107-W107</f>
        <v>0.04</v>
      </c>
      <c r="Y107" s="11" t="n">
        <v>0.75</v>
      </c>
      <c r="Z107" s="12" t="n">
        <v>0.72</v>
      </c>
      <c r="AA107" s="12" t="n">
        <f aca="false">Y107-Z107</f>
        <v>0.03</v>
      </c>
      <c r="AB107" s="11" t="n">
        <v>1.5</v>
      </c>
      <c r="AC107" s="12" t="n">
        <f aca="false">ROUND(AB107*0.95,2)</f>
        <v>1.43</v>
      </c>
      <c r="AD107" s="12" t="n">
        <f aca="false">AB107-AC107</f>
        <v>0.0700000000000001</v>
      </c>
    </row>
    <row r="108" customFormat="false" ht="15" hidden="false" customHeight="false" outlineLevel="0" collapsed="false">
      <c r="A108" s="38" t="s">
        <v>376</v>
      </c>
      <c r="B108" s="38" t="s">
        <v>377</v>
      </c>
      <c r="C108" s="38" t="s">
        <v>76</v>
      </c>
      <c r="D108" s="38" t="s">
        <v>378</v>
      </c>
      <c r="E108" s="38" t="s">
        <v>99</v>
      </c>
      <c r="F108" s="38" t="s">
        <v>100</v>
      </c>
      <c r="G108" s="11"/>
      <c r="H108" s="41"/>
      <c r="I108" s="41"/>
      <c r="J108" s="42" t="n">
        <v>1.1</v>
      </c>
      <c r="K108" s="43" t="n">
        <f aca="false">ROUND(J108*0.9,2)</f>
        <v>0.99</v>
      </c>
      <c r="L108" s="43" t="n">
        <f aca="false">J108-K108</f>
        <v>0.11</v>
      </c>
      <c r="M108" s="11" t="n">
        <f aca="false">ROUND(J108-(J108*15%),2)</f>
        <v>0.94</v>
      </c>
      <c r="N108" s="41" t="n">
        <f aca="false">ROUND(M108*0.95,2)</f>
        <v>0.89</v>
      </c>
      <c r="O108" s="41" t="n">
        <f aca="false">M108-N108</f>
        <v>0.0499999999999999</v>
      </c>
      <c r="P108" s="11" t="n">
        <f aca="false">ROUND(J108-(J108*30%),2)</f>
        <v>0.77</v>
      </c>
      <c r="Q108" s="41" t="n">
        <f aca="false">ROUND(P108*0.95,2)</f>
        <v>0.73</v>
      </c>
      <c r="R108" s="41" t="n">
        <f aca="false">P108-Q108</f>
        <v>0.04</v>
      </c>
      <c r="S108" s="11" t="n">
        <v>2</v>
      </c>
      <c r="T108" s="12" t="n">
        <f aca="false">S108*0.95</f>
        <v>1.9</v>
      </c>
      <c r="U108" s="12" t="n">
        <f aca="false">S108-T108</f>
        <v>0.1</v>
      </c>
      <c r="V108" s="11" t="n">
        <v>0.75</v>
      </c>
      <c r="W108" s="12" t="n">
        <f aca="false">ROUND(V108*0.95,2)</f>
        <v>0.71</v>
      </c>
      <c r="X108" s="12" t="n">
        <f aca="false">V108-W108</f>
        <v>0.04</v>
      </c>
      <c r="Y108" s="11" t="n">
        <v>0.75</v>
      </c>
      <c r="Z108" s="12" t="n">
        <v>0.72</v>
      </c>
      <c r="AA108" s="12" t="n">
        <f aca="false">Y108-Z108</f>
        <v>0.03</v>
      </c>
      <c r="AB108" s="11" t="n">
        <v>1.5</v>
      </c>
      <c r="AC108" s="12" t="n">
        <f aca="false">ROUND(AB108*0.95,2)</f>
        <v>1.43</v>
      </c>
      <c r="AD108" s="12" t="n">
        <f aca="false">AB108-AC108</f>
        <v>0.0700000000000001</v>
      </c>
    </row>
    <row r="109" customFormat="false" ht="15" hidden="false" customHeight="false" outlineLevel="0" collapsed="false">
      <c r="A109" s="38" t="s">
        <v>379</v>
      </c>
      <c r="B109" s="38" t="s">
        <v>380</v>
      </c>
      <c r="C109" s="38" t="s">
        <v>76</v>
      </c>
      <c r="D109" s="38" t="s">
        <v>381</v>
      </c>
      <c r="E109" s="38" t="s">
        <v>99</v>
      </c>
      <c r="F109" s="38" t="s">
        <v>100</v>
      </c>
      <c r="G109" s="11"/>
      <c r="H109" s="41"/>
      <c r="I109" s="41"/>
      <c r="J109" s="42" t="n">
        <v>1.1</v>
      </c>
      <c r="K109" s="43" t="n">
        <f aca="false">ROUND(J109*0.9,2)</f>
        <v>0.99</v>
      </c>
      <c r="L109" s="43" t="n">
        <f aca="false">J109-K109</f>
        <v>0.11</v>
      </c>
      <c r="M109" s="11" t="n">
        <f aca="false">ROUND(J109-(J109*15%),2)</f>
        <v>0.94</v>
      </c>
      <c r="N109" s="41" t="n">
        <f aca="false">ROUND(M109*0.95,2)</f>
        <v>0.89</v>
      </c>
      <c r="O109" s="41" t="n">
        <f aca="false">M109-N109</f>
        <v>0.0499999999999999</v>
      </c>
      <c r="P109" s="11" t="n">
        <f aca="false">ROUND(J109-(J109*30%),2)</f>
        <v>0.77</v>
      </c>
      <c r="Q109" s="41" t="n">
        <f aca="false">ROUND(P109*0.95,2)</f>
        <v>0.73</v>
      </c>
      <c r="R109" s="41" t="n">
        <f aca="false">P109-Q109</f>
        <v>0.04</v>
      </c>
      <c r="S109" s="11" t="n">
        <v>2</v>
      </c>
      <c r="T109" s="12" t="n">
        <f aca="false">S109*0.95</f>
        <v>1.9</v>
      </c>
      <c r="U109" s="12" t="n">
        <f aca="false">S109-T109</f>
        <v>0.1</v>
      </c>
      <c r="V109" s="11" t="n">
        <v>0.75</v>
      </c>
      <c r="W109" s="12" t="n">
        <f aca="false">ROUND(V109*0.95,2)</f>
        <v>0.71</v>
      </c>
      <c r="X109" s="12" t="n">
        <f aca="false">V109-W109</f>
        <v>0.04</v>
      </c>
      <c r="Y109" s="11" t="n">
        <v>0.75</v>
      </c>
      <c r="Z109" s="12" t="n">
        <v>0.72</v>
      </c>
      <c r="AA109" s="12" t="n">
        <f aca="false">Y109-Z109</f>
        <v>0.03</v>
      </c>
      <c r="AB109" s="11" t="n">
        <v>1.5</v>
      </c>
      <c r="AC109" s="12" t="n">
        <f aca="false">ROUND(AB109*0.95,2)</f>
        <v>1.43</v>
      </c>
      <c r="AD109" s="12" t="n">
        <f aca="false">AB109-AC109</f>
        <v>0.0700000000000001</v>
      </c>
    </row>
    <row r="110" customFormat="false" ht="15" hidden="false" customHeight="false" outlineLevel="0" collapsed="false">
      <c r="A110" s="38" t="s">
        <v>382</v>
      </c>
      <c r="B110" s="38" t="s">
        <v>383</v>
      </c>
      <c r="C110" s="38" t="s">
        <v>76</v>
      </c>
      <c r="D110" s="38" t="s">
        <v>384</v>
      </c>
      <c r="E110" s="38" t="s">
        <v>99</v>
      </c>
      <c r="F110" s="38" t="s">
        <v>100</v>
      </c>
      <c r="G110" s="11"/>
      <c r="H110" s="41"/>
      <c r="I110" s="41"/>
      <c r="J110" s="42" t="n">
        <v>1.1</v>
      </c>
      <c r="K110" s="43" t="n">
        <f aca="false">ROUND(J110*0.9,2)</f>
        <v>0.99</v>
      </c>
      <c r="L110" s="43" t="n">
        <f aca="false">J110-K110</f>
        <v>0.11</v>
      </c>
      <c r="M110" s="11" t="n">
        <f aca="false">ROUND(J110-(J110*15%),2)</f>
        <v>0.94</v>
      </c>
      <c r="N110" s="41" t="n">
        <f aca="false">ROUND(M110*0.95,2)</f>
        <v>0.89</v>
      </c>
      <c r="O110" s="41" t="n">
        <f aca="false">M110-N110</f>
        <v>0.0499999999999999</v>
      </c>
      <c r="P110" s="11" t="n">
        <f aca="false">ROUND(J110-(J110*30%),2)</f>
        <v>0.77</v>
      </c>
      <c r="Q110" s="41" t="n">
        <f aca="false">ROUND(P110*0.95,2)</f>
        <v>0.73</v>
      </c>
      <c r="R110" s="41" t="n">
        <f aca="false">P110-Q110</f>
        <v>0.04</v>
      </c>
      <c r="S110" s="11" t="n">
        <v>2</v>
      </c>
      <c r="T110" s="12" t="n">
        <f aca="false">S110*0.95</f>
        <v>1.9</v>
      </c>
      <c r="U110" s="12" t="n">
        <f aca="false">S110-T110</f>
        <v>0.1</v>
      </c>
      <c r="V110" s="11" t="n">
        <v>0.75</v>
      </c>
      <c r="W110" s="12" t="n">
        <f aca="false">ROUND(V110*0.95,2)</f>
        <v>0.71</v>
      </c>
      <c r="X110" s="12" t="n">
        <f aca="false">V110-W110</f>
        <v>0.04</v>
      </c>
      <c r="Y110" s="11" t="n">
        <v>0.75</v>
      </c>
      <c r="Z110" s="12" t="n">
        <v>0.72</v>
      </c>
      <c r="AA110" s="12" t="n">
        <f aca="false">Y110-Z110</f>
        <v>0.03</v>
      </c>
      <c r="AB110" s="11" t="n">
        <v>1.5</v>
      </c>
      <c r="AC110" s="12" t="n">
        <f aca="false">ROUND(AB110*0.95,2)</f>
        <v>1.43</v>
      </c>
      <c r="AD110" s="12" t="n">
        <f aca="false">AB110-AC110</f>
        <v>0.0700000000000001</v>
      </c>
    </row>
    <row r="111" customFormat="false" ht="15" hidden="false" customHeight="false" outlineLevel="0" collapsed="false">
      <c r="A111" s="38" t="s">
        <v>385</v>
      </c>
      <c r="B111" s="38" t="s">
        <v>386</v>
      </c>
      <c r="C111" s="38" t="s">
        <v>76</v>
      </c>
      <c r="D111" s="38" t="s">
        <v>387</v>
      </c>
      <c r="E111" s="38" t="s">
        <v>99</v>
      </c>
      <c r="F111" s="38" t="s">
        <v>100</v>
      </c>
      <c r="G111" s="11"/>
      <c r="H111" s="41"/>
      <c r="I111" s="41"/>
      <c r="J111" s="42" t="n">
        <v>1.1</v>
      </c>
      <c r="K111" s="43" t="n">
        <f aca="false">ROUND(J111*0.9,2)</f>
        <v>0.99</v>
      </c>
      <c r="L111" s="43" t="n">
        <f aca="false">J111-K111</f>
        <v>0.11</v>
      </c>
      <c r="M111" s="11" t="n">
        <f aca="false">ROUND(J111-(J111*15%),2)</f>
        <v>0.94</v>
      </c>
      <c r="N111" s="41" t="n">
        <f aca="false">ROUND(M111*0.95,2)</f>
        <v>0.89</v>
      </c>
      <c r="O111" s="41" t="n">
        <f aca="false">M111-N111</f>
        <v>0.0499999999999999</v>
      </c>
      <c r="P111" s="11" t="n">
        <f aca="false">ROUND(J111-(J111*30%),2)</f>
        <v>0.77</v>
      </c>
      <c r="Q111" s="41" t="n">
        <f aca="false">ROUND(P111*0.95,2)</f>
        <v>0.73</v>
      </c>
      <c r="R111" s="41" t="n">
        <f aca="false">P111-Q111</f>
        <v>0.04</v>
      </c>
      <c r="S111" s="11" t="n">
        <v>2</v>
      </c>
      <c r="T111" s="12" t="n">
        <f aca="false">S111*0.95</f>
        <v>1.9</v>
      </c>
      <c r="U111" s="12" t="n">
        <f aca="false">S111-T111</f>
        <v>0.1</v>
      </c>
      <c r="V111" s="11" t="n">
        <v>0.75</v>
      </c>
      <c r="W111" s="12" t="n">
        <f aca="false">ROUND(V111*0.95,2)</f>
        <v>0.71</v>
      </c>
      <c r="X111" s="12" t="n">
        <f aca="false">V111-W111</f>
        <v>0.04</v>
      </c>
      <c r="Y111" s="11" t="n">
        <v>0.75</v>
      </c>
      <c r="Z111" s="12" t="n">
        <v>0.72</v>
      </c>
      <c r="AA111" s="12" t="n">
        <f aca="false">Y111-Z111</f>
        <v>0.03</v>
      </c>
      <c r="AB111" s="11" t="n">
        <v>1.5</v>
      </c>
      <c r="AC111" s="12" t="n">
        <f aca="false">ROUND(AB111*0.95,2)</f>
        <v>1.43</v>
      </c>
      <c r="AD111" s="12" t="n">
        <f aca="false">AB111-AC111</f>
        <v>0.0700000000000001</v>
      </c>
    </row>
    <row r="112" customFormat="false" ht="15" hidden="false" customHeight="false" outlineLevel="0" collapsed="false">
      <c r="A112" s="38" t="s">
        <v>388</v>
      </c>
      <c r="B112" s="38" t="s">
        <v>389</v>
      </c>
      <c r="C112" s="38" t="s">
        <v>76</v>
      </c>
      <c r="D112" s="38" t="s">
        <v>390</v>
      </c>
      <c r="E112" s="38" t="s">
        <v>99</v>
      </c>
      <c r="F112" s="38" t="s">
        <v>100</v>
      </c>
      <c r="G112" s="11"/>
      <c r="H112" s="41"/>
      <c r="I112" s="41"/>
      <c r="J112" s="42" t="n">
        <v>1.1</v>
      </c>
      <c r="K112" s="43" t="n">
        <f aca="false">ROUND(J112*0.9,2)</f>
        <v>0.99</v>
      </c>
      <c r="L112" s="43" t="n">
        <f aca="false">J112-K112</f>
        <v>0.11</v>
      </c>
      <c r="M112" s="11" t="n">
        <f aca="false">ROUND(J112-(J112*15%),2)</f>
        <v>0.94</v>
      </c>
      <c r="N112" s="41" t="n">
        <f aca="false">ROUND(M112*0.95,2)</f>
        <v>0.89</v>
      </c>
      <c r="O112" s="41" t="n">
        <f aca="false">M112-N112</f>
        <v>0.0499999999999999</v>
      </c>
      <c r="P112" s="11" t="n">
        <f aca="false">ROUND(J112-(J112*30%),2)</f>
        <v>0.77</v>
      </c>
      <c r="Q112" s="41" t="n">
        <f aca="false">ROUND(P112*0.95,2)</f>
        <v>0.73</v>
      </c>
      <c r="R112" s="41" t="n">
        <f aca="false">P112-Q112</f>
        <v>0.04</v>
      </c>
      <c r="S112" s="11" t="n">
        <v>2</v>
      </c>
      <c r="T112" s="12" t="n">
        <f aca="false">S112*0.95</f>
        <v>1.9</v>
      </c>
      <c r="U112" s="12" t="n">
        <f aca="false">S112-T112</f>
        <v>0.1</v>
      </c>
      <c r="V112" s="11" t="n">
        <v>0.75</v>
      </c>
      <c r="W112" s="12" t="n">
        <f aca="false">ROUND(V112*0.95,2)</f>
        <v>0.71</v>
      </c>
      <c r="X112" s="12" t="n">
        <f aca="false">V112-W112</f>
        <v>0.04</v>
      </c>
      <c r="Y112" s="11" t="n">
        <v>0.75</v>
      </c>
      <c r="Z112" s="12" t="n">
        <v>0.72</v>
      </c>
      <c r="AA112" s="12" t="n">
        <f aca="false">Y112-Z112</f>
        <v>0.03</v>
      </c>
      <c r="AB112" s="11" t="n">
        <v>1.5</v>
      </c>
      <c r="AC112" s="12" t="n">
        <f aca="false">ROUND(AB112*0.95,2)</f>
        <v>1.43</v>
      </c>
      <c r="AD112" s="12" t="n">
        <f aca="false">AB112-AC112</f>
        <v>0.0700000000000001</v>
      </c>
    </row>
    <row r="113" customFormat="false" ht="15" hidden="false" customHeight="false" outlineLevel="0" collapsed="false">
      <c r="A113" s="38" t="s">
        <v>391</v>
      </c>
      <c r="B113" s="38" t="s">
        <v>392</v>
      </c>
      <c r="C113" s="38" t="s">
        <v>76</v>
      </c>
      <c r="D113" s="38" t="s">
        <v>393</v>
      </c>
      <c r="E113" s="38" t="s">
        <v>99</v>
      </c>
      <c r="F113" s="38" t="s">
        <v>100</v>
      </c>
      <c r="G113" s="11"/>
      <c r="H113" s="41"/>
      <c r="I113" s="41"/>
      <c r="J113" s="42" t="n">
        <v>1.1</v>
      </c>
      <c r="K113" s="43" t="n">
        <f aca="false">ROUND(J113*0.9,2)</f>
        <v>0.99</v>
      </c>
      <c r="L113" s="43" t="n">
        <f aca="false">J113-K113</f>
        <v>0.11</v>
      </c>
      <c r="M113" s="11" t="n">
        <f aca="false">ROUND(J113-(J113*15%),2)</f>
        <v>0.94</v>
      </c>
      <c r="N113" s="41" t="n">
        <f aca="false">ROUND(M113*0.95,2)</f>
        <v>0.89</v>
      </c>
      <c r="O113" s="41" t="n">
        <f aca="false">M113-N113</f>
        <v>0.0499999999999999</v>
      </c>
      <c r="P113" s="11" t="n">
        <f aca="false">ROUND(J113-(J113*30%),2)</f>
        <v>0.77</v>
      </c>
      <c r="Q113" s="41" t="n">
        <f aca="false">ROUND(P113*0.95,2)</f>
        <v>0.73</v>
      </c>
      <c r="R113" s="41" t="n">
        <f aca="false">P113-Q113</f>
        <v>0.04</v>
      </c>
      <c r="S113" s="11" t="n">
        <v>2</v>
      </c>
      <c r="T113" s="12" t="n">
        <f aca="false">S113*0.95</f>
        <v>1.9</v>
      </c>
      <c r="U113" s="12" t="n">
        <f aca="false">S113-T113</f>
        <v>0.1</v>
      </c>
      <c r="V113" s="11" t="n">
        <v>0.75</v>
      </c>
      <c r="W113" s="12" t="n">
        <f aca="false">ROUND(V113*0.95,2)</f>
        <v>0.71</v>
      </c>
      <c r="X113" s="12" t="n">
        <f aca="false">V113-W113</f>
        <v>0.04</v>
      </c>
      <c r="Y113" s="11" t="n">
        <v>0.75</v>
      </c>
      <c r="Z113" s="12" t="n">
        <v>0.72</v>
      </c>
      <c r="AA113" s="12" t="n">
        <f aca="false">Y113-Z113</f>
        <v>0.03</v>
      </c>
      <c r="AB113" s="11" t="n">
        <v>1.5</v>
      </c>
      <c r="AC113" s="12" t="n">
        <f aca="false">ROUND(AB113*0.95,2)</f>
        <v>1.43</v>
      </c>
      <c r="AD113" s="12" t="n">
        <f aca="false">AB113-AC113</f>
        <v>0.0700000000000001</v>
      </c>
    </row>
    <row r="114" customFormat="false" ht="15" hidden="false" customHeight="false" outlineLevel="0" collapsed="false">
      <c r="A114" s="38" t="s">
        <v>394</v>
      </c>
      <c r="B114" s="38" t="s">
        <v>395</v>
      </c>
      <c r="C114" s="38" t="s">
        <v>76</v>
      </c>
      <c r="D114" s="38" t="s">
        <v>396</v>
      </c>
      <c r="E114" s="38" t="s">
        <v>99</v>
      </c>
      <c r="F114" s="38" t="s">
        <v>100</v>
      </c>
      <c r="G114" s="11"/>
      <c r="H114" s="41"/>
      <c r="I114" s="41"/>
      <c r="J114" s="42" t="n">
        <v>1.1</v>
      </c>
      <c r="K114" s="43" t="n">
        <f aca="false">ROUND(J114*0.9,2)</f>
        <v>0.99</v>
      </c>
      <c r="L114" s="43" t="n">
        <f aca="false">J114-K114</f>
        <v>0.11</v>
      </c>
      <c r="M114" s="11" t="n">
        <f aca="false">ROUND(J114-(J114*15%),2)</f>
        <v>0.94</v>
      </c>
      <c r="N114" s="41" t="n">
        <f aca="false">ROUND(M114*0.95,2)</f>
        <v>0.89</v>
      </c>
      <c r="O114" s="41" t="n">
        <f aca="false">M114-N114</f>
        <v>0.0499999999999999</v>
      </c>
      <c r="P114" s="11" t="n">
        <f aca="false">ROUND(J114-(J114*30%),2)</f>
        <v>0.77</v>
      </c>
      <c r="Q114" s="41" t="n">
        <f aca="false">ROUND(P114*0.95,2)</f>
        <v>0.73</v>
      </c>
      <c r="R114" s="41" t="n">
        <f aca="false">P114-Q114</f>
        <v>0.04</v>
      </c>
      <c r="S114" s="11" t="n">
        <v>2</v>
      </c>
      <c r="T114" s="12" t="n">
        <f aca="false">S114*0.95</f>
        <v>1.9</v>
      </c>
      <c r="U114" s="12" t="n">
        <f aca="false">S114-T114</f>
        <v>0.1</v>
      </c>
      <c r="V114" s="11" t="n">
        <v>0.75</v>
      </c>
      <c r="W114" s="12" t="n">
        <f aca="false">ROUND(V114*0.95,2)</f>
        <v>0.71</v>
      </c>
      <c r="X114" s="12" t="n">
        <f aca="false">V114-W114</f>
        <v>0.04</v>
      </c>
      <c r="Y114" s="11" t="n">
        <v>0.75</v>
      </c>
      <c r="Z114" s="12" t="n">
        <v>0.72</v>
      </c>
      <c r="AA114" s="12" t="n">
        <f aca="false">Y114-Z114</f>
        <v>0.03</v>
      </c>
      <c r="AB114" s="11" t="n">
        <v>1.5</v>
      </c>
      <c r="AC114" s="12" t="n">
        <f aca="false">ROUND(AB114*0.95,2)</f>
        <v>1.43</v>
      </c>
      <c r="AD114" s="12" t="n">
        <f aca="false">AB114-AC114</f>
        <v>0.0700000000000001</v>
      </c>
    </row>
    <row r="115" customFormat="false" ht="15" hidden="false" customHeight="false" outlineLevel="0" collapsed="false">
      <c r="A115" s="38" t="s">
        <v>397</v>
      </c>
      <c r="B115" s="38" t="s">
        <v>398</v>
      </c>
      <c r="C115" s="38" t="s">
        <v>76</v>
      </c>
      <c r="D115" s="38" t="s">
        <v>399</v>
      </c>
      <c r="E115" s="38" t="s">
        <v>99</v>
      </c>
      <c r="F115" s="38" t="s">
        <v>100</v>
      </c>
      <c r="G115" s="11"/>
      <c r="H115" s="41"/>
      <c r="I115" s="41"/>
      <c r="J115" s="42" t="n">
        <v>1.1</v>
      </c>
      <c r="K115" s="43" t="n">
        <f aca="false">ROUND(J115*0.9,2)</f>
        <v>0.99</v>
      </c>
      <c r="L115" s="43" t="n">
        <f aca="false">J115-K115</f>
        <v>0.11</v>
      </c>
      <c r="M115" s="11" t="n">
        <f aca="false">ROUND(J115-(J115*15%),2)</f>
        <v>0.94</v>
      </c>
      <c r="N115" s="41" t="n">
        <f aca="false">ROUND(M115*0.95,2)</f>
        <v>0.89</v>
      </c>
      <c r="O115" s="41" t="n">
        <f aca="false">M115-N115</f>
        <v>0.0499999999999999</v>
      </c>
      <c r="P115" s="11" t="n">
        <f aca="false">ROUND(J115-(J115*30%),2)</f>
        <v>0.77</v>
      </c>
      <c r="Q115" s="41" t="n">
        <f aca="false">ROUND(P115*0.95,2)</f>
        <v>0.73</v>
      </c>
      <c r="R115" s="41" t="n">
        <f aca="false">P115-Q115</f>
        <v>0.04</v>
      </c>
      <c r="S115" s="11" t="n">
        <v>2</v>
      </c>
      <c r="T115" s="12" t="n">
        <f aca="false">S115*0.95</f>
        <v>1.9</v>
      </c>
      <c r="U115" s="12" t="n">
        <f aca="false">S115-T115</f>
        <v>0.1</v>
      </c>
      <c r="V115" s="11" t="n">
        <v>0.75</v>
      </c>
      <c r="W115" s="12" t="n">
        <f aca="false">ROUND(V115*0.95,2)</f>
        <v>0.71</v>
      </c>
      <c r="X115" s="12" t="n">
        <f aca="false">V115-W115</f>
        <v>0.04</v>
      </c>
      <c r="Y115" s="11" t="n">
        <v>0.75</v>
      </c>
      <c r="Z115" s="12" t="n">
        <v>0.72</v>
      </c>
      <c r="AA115" s="12" t="n">
        <f aca="false">Y115-Z115</f>
        <v>0.03</v>
      </c>
      <c r="AB115" s="11" t="n">
        <v>1.5</v>
      </c>
      <c r="AC115" s="12" t="n">
        <f aca="false">ROUND(AB115*0.95,2)</f>
        <v>1.43</v>
      </c>
      <c r="AD115" s="12" t="n">
        <f aca="false">AB115-AC115</f>
        <v>0.0700000000000001</v>
      </c>
    </row>
    <row r="116" customFormat="false" ht="15" hidden="false" customHeight="false" outlineLevel="0" collapsed="false">
      <c r="A116" s="38" t="s">
        <v>400</v>
      </c>
      <c r="B116" s="38" t="s">
        <v>401</v>
      </c>
      <c r="C116" s="38" t="s">
        <v>106</v>
      </c>
      <c r="D116" s="38" t="s">
        <v>402</v>
      </c>
      <c r="E116" s="45" t="s">
        <v>99</v>
      </c>
      <c r="F116" s="38" t="s">
        <v>285</v>
      </c>
      <c r="G116" s="11"/>
      <c r="H116" s="41"/>
      <c r="I116" s="41"/>
      <c r="J116" s="11"/>
      <c r="K116" s="41"/>
      <c r="L116" s="41"/>
      <c r="M116" s="11" t="n">
        <v>1.28</v>
      </c>
      <c r="N116" s="41" t="n">
        <f aca="false">ROUND(M116*0.95,2)</f>
        <v>1.22</v>
      </c>
      <c r="O116" s="41" t="n">
        <f aca="false">M116-N116</f>
        <v>0.0600000000000001</v>
      </c>
      <c r="P116" s="11" t="n">
        <v>1.05</v>
      </c>
      <c r="Q116" s="41" t="n">
        <f aca="false">ROUND(P116*0.95,2)</f>
        <v>1</v>
      </c>
      <c r="R116" s="41" t="n">
        <f aca="false">P116-Q116</f>
        <v>0.05</v>
      </c>
      <c r="S116" s="11" t="n">
        <v>0.7</v>
      </c>
      <c r="T116" s="12" t="n">
        <f aca="false">ROUND(S116*0.95,2)</f>
        <v>0.67</v>
      </c>
      <c r="U116" s="12" t="n">
        <f aca="false">S116-T116</f>
        <v>0.0299999999999999</v>
      </c>
      <c r="V116" s="11" t="n">
        <v>0.5</v>
      </c>
      <c r="W116" s="12" t="n">
        <f aca="false">ROUND(V116*0.95,2)</f>
        <v>0.48</v>
      </c>
      <c r="X116" s="12" t="n">
        <f aca="false">V116-W116</f>
        <v>0.02</v>
      </c>
      <c r="Y116" s="11" t="n">
        <v>0.5</v>
      </c>
      <c r="Z116" s="12" t="n">
        <v>0.47</v>
      </c>
      <c r="AA116" s="12" t="n">
        <f aca="false">Y116-Z116</f>
        <v>0.03</v>
      </c>
      <c r="AB116" s="11" t="n">
        <v>0.8</v>
      </c>
      <c r="AC116" s="12" t="n">
        <f aca="false">ROUND(AB116*0.95,2)</f>
        <v>0.76</v>
      </c>
      <c r="AD116" s="12" t="n">
        <f aca="false">AB116-AC116</f>
        <v>0.04</v>
      </c>
    </row>
    <row r="117" customFormat="false" ht="15" hidden="false" customHeight="false" outlineLevel="0" collapsed="false">
      <c r="A117" s="38" t="s">
        <v>403</v>
      </c>
      <c r="B117" s="38" t="s">
        <v>404</v>
      </c>
      <c r="C117" s="38" t="s">
        <v>76</v>
      </c>
      <c r="D117" s="38" t="s">
        <v>405</v>
      </c>
      <c r="E117" s="38" t="s">
        <v>136</v>
      </c>
      <c r="F117" s="38" t="s">
        <v>19</v>
      </c>
      <c r="G117" s="11" t="n">
        <v>0.8</v>
      </c>
      <c r="H117" s="41" t="n">
        <f aca="false">ROUND(G117*0.65,2)</f>
        <v>0.52</v>
      </c>
      <c r="I117" s="41" t="n">
        <f aca="false">G117-H117</f>
        <v>0.28</v>
      </c>
      <c r="J117" s="11" t="n">
        <f aca="false">ROUND(G117-(G117*15%),2)</f>
        <v>0.68</v>
      </c>
      <c r="K117" s="41" t="n">
        <f aca="false">ROUND(J117*0.8,2)</f>
        <v>0.54</v>
      </c>
      <c r="L117" s="41" t="n">
        <f aca="false">J117-K117</f>
        <v>0.14</v>
      </c>
      <c r="M117" s="11" t="n">
        <f aca="false">ROUND(G117-(G117*30%),2)</f>
        <v>0.56</v>
      </c>
      <c r="N117" s="41" t="n">
        <f aca="false">ROUND(M117*0.95,2)</f>
        <v>0.53</v>
      </c>
      <c r="O117" s="41" t="n">
        <f aca="false">M117-N117</f>
        <v>0.03</v>
      </c>
      <c r="P117" s="11" t="n">
        <f aca="false">ROUND(G117-(G117*40%),2)</f>
        <v>0.48</v>
      </c>
      <c r="Q117" s="41" t="n">
        <f aca="false">ROUND(P117*0.95,2)</f>
        <v>0.46</v>
      </c>
      <c r="R117" s="41" t="n">
        <f aca="false">P117-Q117</f>
        <v>0.02</v>
      </c>
      <c r="S117" s="11" t="n">
        <v>0.7</v>
      </c>
      <c r="T117" s="12" t="n">
        <f aca="false">ROUND(S117*0.95,2)</f>
        <v>0.67</v>
      </c>
      <c r="U117" s="12" t="n">
        <f aca="false">S117-T117</f>
        <v>0.0299999999999999</v>
      </c>
      <c r="V117" s="11" t="n">
        <v>0.5</v>
      </c>
      <c r="W117" s="12" t="n">
        <f aca="false">ROUND(V117*0.95,2)</f>
        <v>0.48</v>
      </c>
      <c r="X117" s="12" t="n">
        <f aca="false">V117-W117</f>
        <v>0.02</v>
      </c>
      <c r="Y117" s="11" t="n">
        <v>0.5</v>
      </c>
      <c r="Z117" s="12" t="n">
        <v>0.47</v>
      </c>
      <c r="AA117" s="12" t="n">
        <f aca="false">Y117-Z117</f>
        <v>0.03</v>
      </c>
      <c r="AB117" s="11" t="n">
        <v>0.8</v>
      </c>
      <c r="AC117" s="12" t="n">
        <f aca="false">ROUND(AB117*0.95,2)</f>
        <v>0.76</v>
      </c>
      <c r="AD117" s="12" t="n">
        <f aca="false">AB117-AC117</f>
        <v>0.04</v>
      </c>
    </row>
    <row r="118" customFormat="false" ht="15" hidden="false" customHeight="false" outlineLevel="0" collapsed="false">
      <c r="A118" s="38" t="s">
        <v>406</v>
      </c>
      <c r="B118" s="38" t="s">
        <v>407</v>
      </c>
      <c r="C118" s="38" t="s">
        <v>76</v>
      </c>
      <c r="D118" s="38" t="s">
        <v>408</v>
      </c>
      <c r="E118" s="38" t="s">
        <v>99</v>
      </c>
      <c r="F118" s="38" t="s">
        <v>100</v>
      </c>
      <c r="G118" s="11"/>
      <c r="H118" s="41"/>
      <c r="I118" s="41"/>
      <c r="J118" s="42" t="n">
        <v>1.1</v>
      </c>
      <c r="K118" s="43" t="n">
        <f aca="false">ROUND(J118*0.9,2)</f>
        <v>0.99</v>
      </c>
      <c r="L118" s="43" t="n">
        <f aca="false">J118-K118</f>
        <v>0.11</v>
      </c>
      <c r="M118" s="11" t="n">
        <f aca="false">ROUND(J118-(J118*15%),2)</f>
        <v>0.94</v>
      </c>
      <c r="N118" s="41" t="n">
        <f aca="false">ROUND(M118*0.95,2)</f>
        <v>0.89</v>
      </c>
      <c r="O118" s="41" t="n">
        <f aca="false">M118-N118</f>
        <v>0.0499999999999999</v>
      </c>
      <c r="P118" s="11" t="n">
        <f aca="false">ROUND(J118-(J118*30%),2)</f>
        <v>0.77</v>
      </c>
      <c r="Q118" s="41" t="n">
        <f aca="false">ROUND(P118*0.95,2)</f>
        <v>0.73</v>
      </c>
      <c r="R118" s="41" t="n">
        <f aca="false">P118-Q118</f>
        <v>0.04</v>
      </c>
      <c r="S118" s="11" t="n">
        <v>2</v>
      </c>
      <c r="T118" s="12" t="n">
        <f aca="false">S118*0.95</f>
        <v>1.9</v>
      </c>
      <c r="U118" s="12" t="n">
        <f aca="false">S118-T118</f>
        <v>0.1</v>
      </c>
      <c r="V118" s="11" t="n">
        <v>0.75</v>
      </c>
      <c r="W118" s="12" t="n">
        <f aca="false">ROUND(V118*0.95,2)</f>
        <v>0.71</v>
      </c>
      <c r="X118" s="12" t="n">
        <f aca="false">V118-W118</f>
        <v>0.04</v>
      </c>
      <c r="Y118" s="11" t="n">
        <v>0.75</v>
      </c>
      <c r="Z118" s="12" t="n">
        <v>0.72</v>
      </c>
      <c r="AA118" s="12" t="n">
        <f aca="false">Y118-Z118</f>
        <v>0.03</v>
      </c>
      <c r="AB118" s="11" t="n">
        <v>1.5</v>
      </c>
      <c r="AC118" s="12" t="n">
        <f aca="false">ROUND(AB118*0.95,2)</f>
        <v>1.43</v>
      </c>
      <c r="AD118" s="12" t="n">
        <f aca="false">AB118-AC118</f>
        <v>0.0700000000000001</v>
      </c>
    </row>
    <row r="119" customFormat="false" ht="15" hidden="false" customHeight="false" outlineLevel="0" collapsed="false">
      <c r="A119" s="38" t="s">
        <v>409</v>
      </c>
      <c r="B119" s="38" t="s">
        <v>410</v>
      </c>
      <c r="C119" s="38" t="s">
        <v>76</v>
      </c>
      <c r="D119" s="38" t="s">
        <v>411</v>
      </c>
      <c r="E119" s="38" t="s">
        <v>99</v>
      </c>
      <c r="F119" s="38" t="s">
        <v>100</v>
      </c>
      <c r="G119" s="11"/>
      <c r="H119" s="41"/>
      <c r="I119" s="41"/>
      <c r="J119" s="42" t="n">
        <v>1.1</v>
      </c>
      <c r="K119" s="43" t="n">
        <f aca="false">ROUND(J119*0.9,2)</f>
        <v>0.99</v>
      </c>
      <c r="L119" s="43" t="n">
        <f aca="false">J119-K119</f>
        <v>0.11</v>
      </c>
      <c r="M119" s="11" t="n">
        <f aca="false">ROUND(J119-(J119*15%),2)</f>
        <v>0.94</v>
      </c>
      <c r="N119" s="41" t="n">
        <f aca="false">ROUND(M119*0.95,2)</f>
        <v>0.89</v>
      </c>
      <c r="O119" s="41" t="n">
        <f aca="false">M119-N119</f>
        <v>0.0499999999999999</v>
      </c>
      <c r="P119" s="11" t="n">
        <f aca="false">ROUND(J119-(J119*30%),2)</f>
        <v>0.77</v>
      </c>
      <c r="Q119" s="41" t="n">
        <f aca="false">ROUND(P119*0.95,2)</f>
        <v>0.73</v>
      </c>
      <c r="R119" s="41" t="n">
        <f aca="false">P119-Q119</f>
        <v>0.04</v>
      </c>
      <c r="S119" s="11" t="n">
        <v>2</v>
      </c>
      <c r="T119" s="12" t="n">
        <f aca="false">S119*0.95</f>
        <v>1.9</v>
      </c>
      <c r="U119" s="12" t="n">
        <f aca="false">S119-T119</f>
        <v>0.1</v>
      </c>
      <c r="V119" s="11" t="n">
        <v>0.75</v>
      </c>
      <c r="W119" s="12" t="n">
        <f aca="false">ROUND(V119*0.95,2)</f>
        <v>0.71</v>
      </c>
      <c r="X119" s="12" t="n">
        <f aca="false">V119-W119</f>
        <v>0.04</v>
      </c>
      <c r="Y119" s="11" t="n">
        <v>0.75</v>
      </c>
      <c r="Z119" s="12" t="n">
        <v>0.72</v>
      </c>
      <c r="AA119" s="12" t="n">
        <f aca="false">Y119-Z119</f>
        <v>0.03</v>
      </c>
      <c r="AB119" s="11" t="n">
        <v>1.5</v>
      </c>
      <c r="AC119" s="12" t="n">
        <f aca="false">ROUND(AB119*0.95,2)</f>
        <v>1.43</v>
      </c>
      <c r="AD119" s="12" t="n">
        <f aca="false">AB119-AC119</f>
        <v>0.0700000000000001</v>
      </c>
    </row>
    <row r="120" customFormat="false" ht="15" hidden="false" customHeight="false" outlineLevel="0" collapsed="false">
      <c r="A120" s="38" t="s">
        <v>412</v>
      </c>
      <c r="B120" s="38" t="s">
        <v>413</v>
      </c>
      <c r="C120" s="38" t="s">
        <v>76</v>
      </c>
      <c r="D120" s="38" t="s">
        <v>414</v>
      </c>
      <c r="E120" s="38" t="s">
        <v>99</v>
      </c>
      <c r="F120" s="38" t="s">
        <v>100</v>
      </c>
      <c r="G120" s="11"/>
      <c r="H120" s="41"/>
      <c r="I120" s="41"/>
      <c r="J120" s="42" t="n">
        <v>1.1</v>
      </c>
      <c r="K120" s="43" t="n">
        <f aca="false">ROUND(J120*0.9,2)</f>
        <v>0.99</v>
      </c>
      <c r="L120" s="43" t="n">
        <f aca="false">J120-K120</f>
        <v>0.11</v>
      </c>
      <c r="M120" s="11" t="n">
        <f aca="false">ROUND(J120-(J120*15%),2)</f>
        <v>0.94</v>
      </c>
      <c r="N120" s="41" t="n">
        <f aca="false">ROUND(M120*0.95,2)</f>
        <v>0.89</v>
      </c>
      <c r="O120" s="41" t="n">
        <f aca="false">M120-N120</f>
        <v>0.0499999999999999</v>
      </c>
      <c r="P120" s="11" t="n">
        <f aca="false">ROUND(J120-(J120*30%),2)</f>
        <v>0.77</v>
      </c>
      <c r="Q120" s="41" t="n">
        <f aca="false">ROUND(P120*0.95,2)</f>
        <v>0.73</v>
      </c>
      <c r="R120" s="41" t="n">
        <f aca="false">P120-Q120</f>
        <v>0.04</v>
      </c>
      <c r="S120" s="11" t="n">
        <v>2</v>
      </c>
      <c r="T120" s="12" t="n">
        <f aca="false">S120*0.95</f>
        <v>1.9</v>
      </c>
      <c r="U120" s="12" t="n">
        <f aca="false">S120-T120</f>
        <v>0.1</v>
      </c>
      <c r="V120" s="11" t="n">
        <v>0.75</v>
      </c>
      <c r="W120" s="12" t="n">
        <f aca="false">ROUND(V120*0.95,2)</f>
        <v>0.71</v>
      </c>
      <c r="X120" s="12" t="n">
        <f aca="false">V120-W120</f>
        <v>0.04</v>
      </c>
      <c r="Y120" s="11" t="n">
        <v>0.75</v>
      </c>
      <c r="Z120" s="12" t="n">
        <v>0.72</v>
      </c>
      <c r="AA120" s="12" t="n">
        <f aca="false">Y120-Z120</f>
        <v>0.03</v>
      </c>
      <c r="AB120" s="11" t="n">
        <v>1.5</v>
      </c>
      <c r="AC120" s="12" t="n">
        <f aca="false">ROUND(AB120*0.95,2)</f>
        <v>1.43</v>
      </c>
      <c r="AD120" s="12" t="n">
        <f aca="false">AB120-AC120</f>
        <v>0.0700000000000001</v>
      </c>
    </row>
    <row r="121" customFormat="false" ht="15" hidden="false" customHeight="false" outlineLevel="0" collapsed="false">
      <c r="A121" s="38" t="s">
        <v>415</v>
      </c>
      <c r="B121" s="38" t="s">
        <v>416</v>
      </c>
      <c r="C121" s="38" t="s">
        <v>76</v>
      </c>
      <c r="D121" s="38" t="s">
        <v>417</v>
      </c>
      <c r="E121" s="38" t="s">
        <v>305</v>
      </c>
      <c r="F121" s="38" t="s">
        <v>306</v>
      </c>
      <c r="G121" s="11"/>
      <c r="H121" s="41"/>
      <c r="I121" s="41"/>
      <c r="J121" s="11" t="n">
        <v>1</v>
      </c>
      <c r="K121" s="41" t="n">
        <f aca="false">ROUND(J121*0.9,2)</f>
        <v>0.9</v>
      </c>
      <c r="L121" s="41" t="n">
        <f aca="false">J121-K121</f>
        <v>0.1</v>
      </c>
      <c r="M121" s="11" t="n">
        <f aca="false">ROUND(J121-(J121*15%),2)</f>
        <v>0.85</v>
      </c>
      <c r="N121" s="41" t="n">
        <f aca="false">ROUND(M121*0.95,2)</f>
        <v>0.81</v>
      </c>
      <c r="O121" s="41" t="n">
        <f aca="false">M121-N121</f>
        <v>0.0399999999999999</v>
      </c>
      <c r="P121" s="11" t="n">
        <f aca="false">ROUND(J121-(J121*30%),2)</f>
        <v>0.7</v>
      </c>
      <c r="Q121" s="41" t="n">
        <f aca="false">ROUND(P121*0.95,2)</f>
        <v>0.67</v>
      </c>
      <c r="R121" s="41" t="n">
        <f aca="false">P121-Q121</f>
        <v>0.0299999999999999</v>
      </c>
      <c r="S121" s="11" t="n">
        <v>0.7</v>
      </c>
      <c r="T121" s="12" t="n">
        <f aca="false">ROUND(S121*0.95,2)</f>
        <v>0.67</v>
      </c>
      <c r="U121" s="12" t="n">
        <f aca="false">S121-T121</f>
        <v>0.0299999999999999</v>
      </c>
      <c r="V121" s="11" t="n">
        <v>0.5</v>
      </c>
      <c r="W121" s="12" t="n">
        <f aca="false">ROUND(V121*0.95,2)</f>
        <v>0.48</v>
      </c>
      <c r="X121" s="12" t="n">
        <f aca="false">V121-W121</f>
        <v>0.02</v>
      </c>
      <c r="Y121" s="11" t="n">
        <v>0.5</v>
      </c>
      <c r="Z121" s="12" t="n">
        <v>0.47</v>
      </c>
      <c r="AA121" s="12" t="n">
        <f aca="false">Y121-Z121</f>
        <v>0.03</v>
      </c>
      <c r="AB121" s="11" t="n">
        <v>0.8</v>
      </c>
      <c r="AC121" s="12" t="n">
        <f aca="false">ROUND(AB121*0.95,2)</f>
        <v>0.76</v>
      </c>
      <c r="AD121" s="12" t="n">
        <f aca="false">AB121-AC121</f>
        <v>0.04</v>
      </c>
    </row>
    <row r="122" customFormat="false" ht="15" hidden="false" customHeight="false" outlineLevel="0" collapsed="false">
      <c r="A122" s="38" t="s">
        <v>418</v>
      </c>
      <c r="B122" s="38" t="s">
        <v>419</v>
      </c>
      <c r="C122" s="38" t="s">
        <v>106</v>
      </c>
      <c r="D122" s="38" t="s">
        <v>420</v>
      </c>
      <c r="E122" s="38" t="s">
        <v>266</v>
      </c>
      <c r="F122" s="38" t="s">
        <v>41</v>
      </c>
      <c r="G122" s="11"/>
      <c r="H122" s="41"/>
      <c r="I122" s="41"/>
      <c r="J122" s="11"/>
      <c r="K122" s="41"/>
      <c r="L122" s="41"/>
      <c r="M122" s="11" t="n">
        <v>1</v>
      </c>
      <c r="N122" s="41" t="n">
        <f aca="false">ROUND(M122*0.95,2)</f>
        <v>0.95</v>
      </c>
      <c r="O122" s="41" t="n">
        <f aca="false">M122-N122</f>
        <v>0.05</v>
      </c>
      <c r="P122" s="11" t="n">
        <f aca="false">ROUND(M122-(M122*15%),2)</f>
        <v>0.85</v>
      </c>
      <c r="Q122" s="41" t="n">
        <f aca="false">ROUND(P122*0.95,2)</f>
        <v>0.81</v>
      </c>
      <c r="R122" s="41" t="n">
        <f aca="false">P122-Q122</f>
        <v>0.0399999999999999</v>
      </c>
      <c r="S122" s="11" t="n">
        <v>1.5</v>
      </c>
      <c r="T122" s="12" t="n">
        <f aca="false">ROUND(S122*0.95,2)</f>
        <v>1.43</v>
      </c>
      <c r="U122" s="12" t="n">
        <f aca="false">S122-T122</f>
        <v>0.0700000000000001</v>
      </c>
      <c r="V122" s="11" t="n">
        <v>0.5</v>
      </c>
      <c r="W122" s="12" t="n">
        <f aca="false">ROUND(V122*0.95,2)</f>
        <v>0.48</v>
      </c>
      <c r="X122" s="12" t="n">
        <f aca="false">V122-W122</f>
        <v>0.02</v>
      </c>
      <c r="Y122" s="11" t="n">
        <v>0.5</v>
      </c>
      <c r="Z122" s="12" t="n">
        <v>0.47</v>
      </c>
      <c r="AA122" s="12" t="n">
        <f aca="false">Y122-Z122</f>
        <v>0.03</v>
      </c>
      <c r="AB122" s="11" t="n">
        <v>0.8</v>
      </c>
      <c r="AC122" s="12" t="n">
        <f aca="false">ROUND(AB122*0.95,2)</f>
        <v>0.76</v>
      </c>
      <c r="AD122" s="12" t="n">
        <f aca="false">AB122-AC122</f>
        <v>0.04</v>
      </c>
    </row>
    <row r="123" customFormat="false" ht="15" hidden="false" customHeight="false" outlineLevel="0" collapsed="false">
      <c r="A123" s="38" t="s">
        <v>421</v>
      </c>
      <c r="B123" s="38" t="s">
        <v>422</v>
      </c>
      <c r="C123" s="38" t="s">
        <v>76</v>
      </c>
      <c r="D123" s="38" t="s">
        <v>423</v>
      </c>
      <c r="E123" s="38" t="s">
        <v>305</v>
      </c>
      <c r="F123" s="38" t="s">
        <v>306</v>
      </c>
      <c r="G123" s="11"/>
      <c r="H123" s="41"/>
      <c r="I123" s="41"/>
      <c r="J123" s="11" t="n">
        <v>1</v>
      </c>
      <c r="K123" s="41" t="n">
        <f aca="false">ROUND(J123*0.9,2)</f>
        <v>0.9</v>
      </c>
      <c r="L123" s="41" t="n">
        <f aca="false">J123-K123</f>
        <v>0.1</v>
      </c>
      <c r="M123" s="11" t="n">
        <f aca="false">ROUND(J123-(J123*15%),2)</f>
        <v>0.85</v>
      </c>
      <c r="N123" s="41" t="n">
        <f aca="false">ROUND(M123*0.95,2)</f>
        <v>0.81</v>
      </c>
      <c r="O123" s="41" t="n">
        <f aca="false">M123-N123</f>
        <v>0.0399999999999999</v>
      </c>
      <c r="P123" s="11" t="n">
        <f aca="false">ROUND(J123-(J123*30%),2)</f>
        <v>0.7</v>
      </c>
      <c r="Q123" s="41" t="n">
        <f aca="false">ROUND(P123*0.95,2)</f>
        <v>0.67</v>
      </c>
      <c r="R123" s="41" t="n">
        <f aca="false">P123-Q123</f>
        <v>0.0299999999999999</v>
      </c>
      <c r="S123" s="11" t="n">
        <v>0.7</v>
      </c>
      <c r="T123" s="12" t="n">
        <f aca="false">ROUND(S123*0.95,2)</f>
        <v>0.67</v>
      </c>
      <c r="U123" s="12" t="n">
        <f aca="false">S123-T123</f>
        <v>0.0299999999999999</v>
      </c>
      <c r="V123" s="11" t="n">
        <v>0.5</v>
      </c>
      <c r="W123" s="12" t="n">
        <f aca="false">ROUND(V123*0.95,2)</f>
        <v>0.48</v>
      </c>
      <c r="X123" s="12" t="n">
        <f aca="false">V123-W123</f>
        <v>0.02</v>
      </c>
      <c r="Y123" s="11" t="n">
        <v>0.5</v>
      </c>
      <c r="Z123" s="12" t="n">
        <v>0.47</v>
      </c>
      <c r="AA123" s="12" t="n">
        <f aca="false">Y123-Z123</f>
        <v>0.03</v>
      </c>
      <c r="AB123" s="11" t="n">
        <v>0.8</v>
      </c>
      <c r="AC123" s="12" t="n">
        <f aca="false">ROUND(AB123*0.95,2)</f>
        <v>0.76</v>
      </c>
      <c r="AD123" s="12" t="n">
        <f aca="false">AB123-AC123</f>
        <v>0.04</v>
      </c>
    </row>
    <row r="124" customFormat="false" ht="15" hidden="false" customHeight="false" outlineLevel="0" collapsed="false">
      <c r="A124" s="38" t="s">
        <v>424</v>
      </c>
      <c r="B124" s="38" t="s">
        <v>425</v>
      </c>
      <c r="C124" s="38" t="s">
        <v>76</v>
      </c>
      <c r="D124" s="38" t="s">
        <v>426</v>
      </c>
      <c r="E124" s="38" t="s">
        <v>266</v>
      </c>
      <c r="F124" s="38" t="s">
        <v>41</v>
      </c>
      <c r="G124" s="11"/>
      <c r="H124" s="41"/>
      <c r="I124" s="41"/>
      <c r="J124" s="11"/>
      <c r="K124" s="41"/>
      <c r="L124" s="41"/>
      <c r="M124" s="11" t="n">
        <v>1</v>
      </c>
      <c r="N124" s="41" t="n">
        <f aca="false">ROUND(M124*0.95,2)</f>
        <v>0.95</v>
      </c>
      <c r="O124" s="41" t="n">
        <f aca="false">M124-N124</f>
        <v>0.05</v>
      </c>
      <c r="P124" s="11" t="n">
        <f aca="false">ROUND(M124-(M124*15%),2)</f>
        <v>0.85</v>
      </c>
      <c r="Q124" s="41" t="n">
        <f aca="false">ROUND(P124*0.95,2)</f>
        <v>0.81</v>
      </c>
      <c r="R124" s="41" t="n">
        <f aca="false">P124-Q124</f>
        <v>0.0399999999999999</v>
      </c>
      <c r="S124" s="11" t="n">
        <v>1.5</v>
      </c>
      <c r="T124" s="12" t="n">
        <f aca="false">ROUND(S124*0.95,2)</f>
        <v>1.43</v>
      </c>
      <c r="U124" s="12" t="n">
        <f aca="false">S124-T124</f>
        <v>0.0700000000000001</v>
      </c>
      <c r="V124" s="11" t="n">
        <v>0.5</v>
      </c>
      <c r="W124" s="12" t="n">
        <f aca="false">ROUND(V124*0.95,2)</f>
        <v>0.48</v>
      </c>
      <c r="X124" s="12" t="n">
        <f aca="false">V124-W124</f>
        <v>0.02</v>
      </c>
      <c r="Y124" s="11" t="n">
        <v>0.5</v>
      </c>
      <c r="Z124" s="12" t="n">
        <v>0.47</v>
      </c>
      <c r="AA124" s="12" t="n">
        <f aca="false">Y124-Z124</f>
        <v>0.03</v>
      </c>
      <c r="AB124" s="11" t="n">
        <v>0.8</v>
      </c>
      <c r="AC124" s="12" t="n">
        <f aca="false">ROUND(AB124*0.95,2)</f>
        <v>0.76</v>
      </c>
      <c r="AD124" s="12" t="n">
        <f aca="false">AB124-AC124</f>
        <v>0.04</v>
      </c>
    </row>
    <row r="125" customFormat="false" ht="15" hidden="false" customHeight="false" outlineLevel="0" collapsed="false">
      <c r="A125" s="38" t="s">
        <v>427</v>
      </c>
      <c r="B125" s="38" t="s">
        <v>428</v>
      </c>
      <c r="C125" s="38" t="s">
        <v>76</v>
      </c>
      <c r="D125" s="38" t="s">
        <v>429</v>
      </c>
      <c r="E125" s="38" t="s">
        <v>99</v>
      </c>
      <c r="F125" s="38" t="s">
        <v>100</v>
      </c>
      <c r="G125" s="11"/>
      <c r="H125" s="41"/>
      <c r="I125" s="41"/>
      <c r="J125" s="42" t="n">
        <v>1.1</v>
      </c>
      <c r="K125" s="43" t="n">
        <f aca="false">ROUND(J125*0.9,2)</f>
        <v>0.99</v>
      </c>
      <c r="L125" s="43" t="n">
        <f aca="false">J125-K125</f>
        <v>0.11</v>
      </c>
      <c r="M125" s="11" t="n">
        <f aca="false">ROUND(J125-(J125*15%),2)</f>
        <v>0.94</v>
      </c>
      <c r="N125" s="41" t="n">
        <f aca="false">ROUND(M125*0.95,2)</f>
        <v>0.89</v>
      </c>
      <c r="O125" s="41" t="n">
        <f aca="false">M125-N125</f>
        <v>0.0499999999999999</v>
      </c>
      <c r="P125" s="11" t="n">
        <f aca="false">ROUND(J125-(J125*30%),2)</f>
        <v>0.77</v>
      </c>
      <c r="Q125" s="41" t="n">
        <f aca="false">ROUND(P125*0.95,2)</f>
        <v>0.73</v>
      </c>
      <c r="R125" s="41" t="n">
        <f aca="false">P125-Q125</f>
        <v>0.04</v>
      </c>
      <c r="S125" s="11" t="n">
        <v>2</v>
      </c>
      <c r="T125" s="12" t="n">
        <f aca="false">S125*0.95</f>
        <v>1.9</v>
      </c>
      <c r="U125" s="12" t="n">
        <f aca="false">S125-T125</f>
        <v>0.1</v>
      </c>
      <c r="V125" s="11" t="n">
        <v>0.75</v>
      </c>
      <c r="W125" s="12" t="n">
        <f aca="false">ROUND(V125*0.95,2)</f>
        <v>0.71</v>
      </c>
      <c r="X125" s="12" t="n">
        <f aca="false">V125-W125</f>
        <v>0.04</v>
      </c>
      <c r="Y125" s="11" t="n">
        <v>0.75</v>
      </c>
      <c r="Z125" s="12" t="n">
        <v>0.72</v>
      </c>
      <c r="AA125" s="12" t="n">
        <f aca="false">Y125-Z125</f>
        <v>0.03</v>
      </c>
      <c r="AB125" s="11" t="n">
        <v>1.5</v>
      </c>
      <c r="AC125" s="12" t="n">
        <f aca="false">ROUND(AB125*0.95,2)</f>
        <v>1.43</v>
      </c>
      <c r="AD125" s="12" t="n">
        <f aca="false">AB125-AC125</f>
        <v>0.0700000000000001</v>
      </c>
    </row>
    <row r="126" customFormat="false" ht="15" hidden="false" customHeight="false" outlineLevel="0" collapsed="false">
      <c r="A126" s="38" t="s">
        <v>430</v>
      </c>
      <c r="B126" s="38" t="s">
        <v>431</v>
      </c>
      <c r="C126" s="38" t="s">
        <v>76</v>
      </c>
      <c r="D126" s="38" t="s">
        <v>432</v>
      </c>
      <c r="E126" s="38" t="s">
        <v>99</v>
      </c>
      <c r="F126" s="38" t="s">
        <v>100</v>
      </c>
      <c r="G126" s="11"/>
      <c r="H126" s="41"/>
      <c r="I126" s="41"/>
      <c r="J126" s="42" t="n">
        <v>1.1</v>
      </c>
      <c r="K126" s="43" t="n">
        <f aca="false">ROUND(J126*0.9,2)</f>
        <v>0.99</v>
      </c>
      <c r="L126" s="43" t="n">
        <f aca="false">J126-K126</f>
        <v>0.11</v>
      </c>
      <c r="M126" s="11" t="n">
        <f aca="false">ROUND(J126-(J126*15%),2)</f>
        <v>0.94</v>
      </c>
      <c r="N126" s="41" t="n">
        <f aca="false">ROUND(M126*0.95,2)</f>
        <v>0.89</v>
      </c>
      <c r="O126" s="41" t="n">
        <f aca="false">M126-N126</f>
        <v>0.0499999999999999</v>
      </c>
      <c r="P126" s="11" t="n">
        <f aca="false">ROUND(J126-(J126*30%),2)</f>
        <v>0.77</v>
      </c>
      <c r="Q126" s="41" t="n">
        <f aca="false">ROUND(P126*0.95,2)</f>
        <v>0.73</v>
      </c>
      <c r="R126" s="41" t="n">
        <f aca="false">P126-Q126</f>
        <v>0.04</v>
      </c>
      <c r="S126" s="11" t="n">
        <v>2</v>
      </c>
      <c r="T126" s="12" t="n">
        <f aca="false">S126*0.95</f>
        <v>1.9</v>
      </c>
      <c r="U126" s="12" t="n">
        <f aca="false">S126-T126</f>
        <v>0.1</v>
      </c>
      <c r="V126" s="11" t="n">
        <v>0.75</v>
      </c>
      <c r="W126" s="12" t="n">
        <f aca="false">ROUND(V126*0.95,2)</f>
        <v>0.71</v>
      </c>
      <c r="X126" s="12" t="n">
        <f aca="false">V126-W126</f>
        <v>0.04</v>
      </c>
      <c r="Y126" s="11" t="n">
        <v>0.75</v>
      </c>
      <c r="Z126" s="12" t="n">
        <v>0.72</v>
      </c>
      <c r="AA126" s="12" t="n">
        <f aca="false">Y126-Z126</f>
        <v>0.03</v>
      </c>
      <c r="AB126" s="11" t="n">
        <v>1.5</v>
      </c>
      <c r="AC126" s="12" t="n">
        <f aca="false">ROUND(AB126*0.95,2)</f>
        <v>1.43</v>
      </c>
      <c r="AD126" s="12" t="n">
        <f aca="false">AB126-AC126</f>
        <v>0.0700000000000001</v>
      </c>
    </row>
    <row r="127" customFormat="false" ht="15" hidden="false" customHeight="false" outlineLevel="0" collapsed="false">
      <c r="A127" s="47" t="s">
        <v>433</v>
      </c>
      <c r="B127" s="38" t="s">
        <v>434</v>
      </c>
      <c r="C127" s="47" t="s">
        <v>76</v>
      </c>
      <c r="D127" s="47" t="s">
        <v>435</v>
      </c>
      <c r="E127" s="47" t="s">
        <v>266</v>
      </c>
      <c r="F127" s="47" t="s">
        <v>41</v>
      </c>
      <c r="G127" s="11"/>
      <c r="H127" s="41"/>
      <c r="I127" s="41"/>
      <c r="J127" s="11"/>
      <c r="K127" s="41"/>
      <c r="L127" s="41"/>
      <c r="M127" s="11" t="n">
        <v>1</v>
      </c>
      <c r="N127" s="41" t="n">
        <f aca="false">ROUND(M127*0.95,2)</f>
        <v>0.95</v>
      </c>
      <c r="O127" s="41" t="n">
        <f aca="false">M127-N127</f>
        <v>0.05</v>
      </c>
      <c r="P127" s="11" t="n">
        <f aca="false">ROUND(M127-(M127*15%),2)</f>
        <v>0.85</v>
      </c>
      <c r="Q127" s="41" t="n">
        <f aca="false">ROUND(P127*0.95,2)</f>
        <v>0.81</v>
      </c>
      <c r="R127" s="41" t="n">
        <f aca="false">P127-Q127</f>
        <v>0.0399999999999999</v>
      </c>
      <c r="S127" s="11" t="n">
        <v>1.5</v>
      </c>
      <c r="T127" s="12" t="n">
        <f aca="false">ROUND(S127*0.95,2)</f>
        <v>1.43</v>
      </c>
      <c r="U127" s="12" t="n">
        <f aca="false">S127-T127</f>
        <v>0.0700000000000001</v>
      </c>
      <c r="V127" s="11" t="n">
        <v>0.5</v>
      </c>
      <c r="W127" s="12" t="n">
        <f aca="false">ROUND(V127*0.95,2)</f>
        <v>0.48</v>
      </c>
      <c r="X127" s="12" t="n">
        <f aca="false">V127-W127</f>
        <v>0.02</v>
      </c>
      <c r="Y127" s="11" t="n">
        <v>0.5</v>
      </c>
      <c r="Z127" s="12" t="n">
        <v>0.47</v>
      </c>
      <c r="AA127" s="12" t="n">
        <f aca="false">Y127-Z127</f>
        <v>0.03</v>
      </c>
      <c r="AB127" s="11" t="n">
        <v>0.8</v>
      </c>
      <c r="AC127" s="12" t="n">
        <f aca="false">ROUND(AB127*0.95,2)</f>
        <v>0.76</v>
      </c>
      <c r="AD127" s="12" t="n">
        <f aca="false">AB127-AC127</f>
        <v>0.04</v>
      </c>
    </row>
    <row r="128" customFormat="false" ht="15" hidden="false" customHeight="false" outlineLevel="0" collapsed="false">
      <c r="A128" s="38" t="s">
        <v>436</v>
      </c>
      <c r="B128" s="38" t="s">
        <v>437</v>
      </c>
      <c r="C128" s="38" t="s">
        <v>76</v>
      </c>
      <c r="D128" s="38" t="s">
        <v>438</v>
      </c>
      <c r="E128" s="38" t="s">
        <v>99</v>
      </c>
      <c r="F128" s="38" t="s">
        <v>100</v>
      </c>
      <c r="G128" s="11"/>
      <c r="H128" s="41"/>
      <c r="I128" s="41"/>
      <c r="J128" s="42" t="n">
        <v>1.1</v>
      </c>
      <c r="K128" s="43" t="n">
        <f aca="false">ROUND(J128*0.9,2)</f>
        <v>0.99</v>
      </c>
      <c r="L128" s="43" t="n">
        <f aca="false">J128-K128</f>
        <v>0.11</v>
      </c>
      <c r="M128" s="11" t="n">
        <f aca="false">ROUND(J128-(J128*15%),2)</f>
        <v>0.94</v>
      </c>
      <c r="N128" s="41" t="n">
        <f aca="false">ROUND(M128*0.95,2)</f>
        <v>0.89</v>
      </c>
      <c r="O128" s="41" t="n">
        <f aca="false">M128-N128</f>
        <v>0.0499999999999999</v>
      </c>
      <c r="P128" s="11" t="n">
        <f aca="false">ROUND(J128-(J128*30%),2)</f>
        <v>0.77</v>
      </c>
      <c r="Q128" s="41" t="n">
        <f aca="false">ROUND(P128*0.95,2)</f>
        <v>0.73</v>
      </c>
      <c r="R128" s="41" t="n">
        <f aca="false">P128-Q128</f>
        <v>0.04</v>
      </c>
      <c r="S128" s="11" t="n">
        <v>2</v>
      </c>
      <c r="T128" s="12" t="n">
        <f aca="false">S128*0.95</f>
        <v>1.9</v>
      </c>
      <c r="U128" s="12" t="n">
        <f aca="false">S128-T128</f>
        <v>0.1</v>
      </c>
      <c r="V128" s="11" t="n">
        <v>0.75</v>
      </c>
      <c r="W128" s="12" t="n">
        <f aca="false">ROUND(V128*0.95,2)</f>
        <v>0.71</v>
      </c>
      <c r="X128" s="12" t="n">
        <f aca="false">V128-W128</f>
        <v>0.04</v>
      </c>
      <c r="Y128" s="11" t="n">
        <v>0.75</v>
      </c>
      <c r="Z128" s="12" t="n">
        <v>0.72</v>
      </c>
      <c r="AA128" s="12" t="n">
        <f aca="false">Y128-Z128</f>
        <v>0.03</v>
      </c>
      <c r="AB128" s="11" t="n">
        <v>1.5</v>
      </c>
      <c r="AC128" s="12" t="n">
        <f aca="false">ROUND(AB128*0.95,2)</f>
        <v>1.43</v>
      </c>
      <c r="AD128" s="12" t="n">
        <f aca="false">AB128-AC128</f>
        <v>0.0700000000000001</v>
      </c>
    </row>
    <row r="129" customFormat="false" ht="15" hidden="false" customHeight="false" outlineLevel="0" collapsed="false">
      <c r="A129" s="38" t="s">
        <v>439</v>
      </c>
      <c r="B129" s="38" t="s">
        <v>440</v>
      </c>
      <c r="C129" s="38" t="s">
        <v>76</v>
      </c>
      <c r="D129" s="38" t="s">
        <v>441</v>
      </c>
      <c r="E129" s="38" t="s">
        <v>99</v>
      </c>
      <c r="F129" s="38" t="s">
        <v>100</v>
      </c>
      <c r="G129" s="11"/>
      <c r="H129" s="41"/>
      <c r="I129" s="41"/>
      <c r="J129" s="42" t="n">
        <v>1.1</v>
      </c>
      <c r="K129" s="43" t="n">
        <f aca="false">ROUND(J129*0.9,2)</f>
        <v>0.99</v>
      </c>
      <c r="L129" s="43" t="n">
        <f aca="false">J129-K129</f>
        <v>0.11</v>
      </c>
      <c r="M129" s="11" t="n">
        <f aca="false">ROUND(J129-(J129*15%),2)</f>
        <v>0.94</v>
      </c>
      <c r="N129" s="41" t="n">
        <f aca="false">ROUND(M129*0.95,2)</f>
        <v>0.89</v>
      </c>
      <c r="O129" s="41" t="n">
        <f aca="false">M129-N129</f>
        <v>0.0499999999999999</v>
      </c>
      <c r="P129" s="11" t="n">
        <f aca="false">ROUND(J129-(J129*30%),2)</f>
        <v>0.77</v>
      </c>
      <c r="Q129" s="41" t="n">
        <f aca="false">ROUND(P129*0.95,2)</f>
        <v>0.73</v>
      </c>
      <c r="R129" s="41" t="n">
        <f aca="false">P129-Q129</f>
        <v>0.04</v>
      </c>
      <c r="S129" s="11" t="n">
        <v>2</v>
      </c>
      <c r="T129" s="12" t="n">
        <f aca="false">S129*0.95</f>
        <v>1.9</v>
      </c>
      <c r="U129" s="12" t="n">
        <f aca="false">S129-T129</f>
        <v>0.1</v>
      </c>
      <c r="V129" s="11" t="n">
        <v>0.75</v>
      </c>
      <c r="W129" s="12" t="n">
        <f aca="false">ROUND(V129*0.95,2)</f>
        <v>0.71</v>
      </c>
      <c r="X129" s="12" t="n">
        <f aca="false">V129-W129</f>
        <v>0.04</v>
      </c>
      <c r="Y129" s="11" t="n">
        <v>0.75</v>
      </c>
      <c r="Z129" s="12" t="n">
        <v>0.72</v>
      </c>
      <c r="AA129" s="12" t="n">
        <f aca="false">Y129-Z129</f>
        <v>0.03</v>
      </c>
      <c r="AB129" s="11" t="n">
        <v>1.5</v>
      </c>
      <c r="AC129" s="12" t="n">
        <f aca="false">ROUND(AB129*0.95,2)</f>
        <v>1.43</v>
      </c>
      <c r="AD129" s="12" t="n">
        <f aca="false">AB129-AC129</f>
        <v>0.0700000000000001</v>
      </c>
    </row>
    <row r="130" customFormat="false" ht="15" hidden="false" customHeight="false" outlineLevel="0" collapsed="false">
      <c r="A130" s="38" t="s">
        <v>442</v>
      </c>
      <c r="B130" s="38" t="s">
        <v>443</v>
      </c>
      <c r="C130" s="38" t="s">
        <v>76</v>
      </c>
      <c r="D130" s="38" t="s">
        <v>444</v>
      </c>
      <c r="E130" s="38" t="s">
        <v>305</v>
      </c>
      <c r="F130" s="38" t="s">
        <v>306</v>
      </c>
      <c r="G130" s="11"/>
      <c r="H130" s="41"/>
      <c r="I130" s="41"/>
      <c r="J130" s="11" t="n">
        <v>1</v>
      </c>
      <c r="K130" s="41" t="n">
        <f aca="false">ROUND(J130*0.9,2)</f>
        <v>0.9</v>
      </c>
      <c r="L130" s="41" t="n">
        <f aca="false">J130-K130</f>
        <v>0.1</v>
      </c>
      <c r="M130" s="11" t="n">
        <f aca="false">ROUND(J130-(J130*15%),2)</f>
        <v>0.85</v>
      </c>
      <c r="N130" s="41" t="n">
        <f aca="false">ROUND(M130*0.95,2)</f>
        <v>0.81</v>
      </c>
      <c r="O130" s="41" t="n">
        <f aca="false">M130-N130</f>
        <v>0.0399999999999999</v>
      </c>
      <c r="P130" s="11" t="n">
        <f aca="false">ROUND(J130-(J130*30%),2)</f>
        <v>0.7</v>
      </c>
      <c r="Q130" s="41" t="n">
        <f aca="false">ROUND(P130*0.95,2)</f>
        <v>0.67</v>
      </c>
      <c r="R130" s="41" t="n">
        <f aca="false">P130-Q130</f>
        <v>0.0299999999999999</v>
      </c>
      <c r="S130" s="11" t="n">
        <v>0.7</v>
      </c>
      <c r="T130" s="12" t="n">
        <f aca="false">ROUND(S130*0.95,2)</f>
        <v>0.67</v>
      </c>
      <c r="U130" s="12" t="n">
        <f aca="false">S130-T130</f>
        <v>0.0299999999999999</v>
      </c>
      <c r="V130" s="11" t="n">
        <v>0.5</v>
      </c>
      <c r="W130" s="12" t="n">
        <f aca="false">ROUND(V130*0.95,2)</f>
        <v>0.48</v>
      </c>
      <c r="X130" s="12" t="n">
        <f aca="false">V130-W130</f>
        <v>0.02</v>
      </c>
      <c r="Y130" s="11" t="n">
        <v>0.5</v>
      </c>
      <c r="Z130" s="12" t="n">
        <v>0.47</v>
      </c>
      <c r="AA130" s="12" t="n">
        <f aca="false">Y130-Z130</f>
        <v>0.03</v>
      </c>
      <c r="AB130" s="11" t="n">
        <v>0.8</v>
      </c>
      <c r="AC130" s="12" t="n">
        <f aca="false">ROUND(AB130*0.95,2)</f>
        <v>0.76</v>
      </c>
      <c r="AD130" s="12" t="n">
        <f aca="false">AB130-AC130</f>
        <v>0.04</v>
      </c>
    </row>
    <row r="131" customFormat="false" ht="15" hidden="false" customHeight="false" outlineLevel="0" collapsed="false">
      <c r="A131" s="38" t="s">
        <v>445</v>
      </c>
      <c r="B131" s="38" t="s">
        <v>446</v>
      </c>
      <c r="C131" s="38" t="s">
        <v>76</v>
      </c>
      <c r="D131" s="38" t="s">
        <v>447</v>
      </c>
      <c r="E131" s="38" t="s">
        <v>99</v>
      </c>
      <c r="F131" s="38" t="s">
        <v>100</v>
      </c>
      <c r="G131" s="11"/>
      <c r="H131" s="41"/>
      <c r="I131" s="41"/>
      <c r="J131" s="42" t="n">
        <v>1.1</v>
      </c>
      <c r="K131" s="43" t="n">
        <f aca="false">ROUND(J131*0.9,2)</f>
        <v>0.99</v>
      </c>
      <c r="L131" s="43" t="n">
        <f aca="false">J131-K131</f>
        <v>0.11</v>
      </c>
      <c r="M131" s="11" t="n">
        <f aca="false">ROUND(J131-(J131*15%),2)</f>
        <v>0.94</v>
      </c>
      <c r="N131" s="41" t="n">
        <f aca="false">ROUND(M131*0.95,2)</f>
        <v>0.89</v>
      </c>
      <c r="O131" s="41" t="n">
        <f aca="false">M131-N131</f>
        <v>0.0499999999999999</v>
      </c>
      <c r="P131" s="11" t="n">
        <f aca="false">ROUND(J131-(J131*30%),2)</f>
        <v>0.77</v>
      </c>
      <c r="Q131" s="41" t="n">
        <f aca="false">ROUND(P131*0.95,2)</f>
        <v>0.73</v>
      </c>
      <c r="R131" s="41" t="n">
        <f aca="false">P131-Q131</f>
        <v>0.04</v>
      </c>
      <c r="S131" s="11" t="n">
        <v>2</v>
      </c>
      <c r="T131" s="12" t="n">
        <f aca="false">S131*0.95</f>
        <v>1.9</v>
      </c>
      <c r="U131" s="12" t="n">
        <f aca="false">S131-T131</f>
        <v>0.1</v>
      </c>
      <c r="V131" s="11" t="n">
        <v>0.75</v>
      </c>
      <c r="W131" s="12" t="n">
        <f aca="false">ROUND(V131*0.95,2)</f>
        <v>0.71</v>
      </c>
      <c r="X131" s="12" t="n">
        <f aca="false">V131-W131</f>
        <v>0.04</v>
      </c>
      <c r="Y131" s="11" t="n">
        <v>0.75</v>
      </c>
      <c r="Z131" s="12" t="n">
        <v>0.72</v>
      </c>
      <c r="AA131" s="12" t="n">
        <f aca="false">Y131-Z131</f>
        <v>0.03</v>
      </c>
      <c r="AB131" s="11" t="n">
        <v>1.5</v>
      </c>
      <c r="AC131" s="12" t="n">
        <f aca="false">ROUND(AB131*0.95,2)</f>
        <v>1.43</v>
      </c>
      <c r="AD131" s="12" t="n">
        <f aca="false">AB131-AC131</f>
        <v>0.0700000000000001</v>
      </c>
    </row>
    <row r="132" customFormat="false" ht="15" hidden="false" customHeight="false" outlineLevel="0" collapsed="false">
      <c r="A132" s="38" t="s">
        <v>448</v>
      </c>
      <c r="B132" s="38" t="s">
        <v>449</v>
      </c>
      <c r="C132" s="38" t="s">
        <v>76</v>
      </c>
      <c r="D132" s="38" t="s">
        <v>450</v>
      </c>
      <c r="E132" s="38" t="s">
        <v>99</v>
      </c>
      <c r="F132" s="38" t="s">
        <v>100</v>
      </c>
      <c r="G132" s="11"/>
      <c r="H132" s="41"/>
      <c r="I132" s="41"/>
      <c r="J132" s="42" t="n">
        <v>1.1</v>
      </c>
      <c r="K132" s="43" t="n">
        <f aca="false">ROUND(J132*0.9,2)</f>
        <v>0.99</v>
      </c>
      <c r="L132" s="43" t="n">
        <f aca="false">J132-K132</f>
        <v>0.11</v>
      </c>
      <c r="M132" s="11" t="n">
        <f aca="false">ROUND(J132-(J132*15%),2)</f>
        <v>0.94</v>
      </c>
      <c r="N132" s="41" t="n">
        <f aca="false">ROUND(M132*0.95,2)</f>
        <v>0.89</v>
      </c>
      <c r="O132" s="41" t="n">
        <f aca="false">M132-N132</f>
        <v>0.0499999999999999</v>
      </c>
      <c r="P132" s="11" t="n">
        <f aca="false">ROUND(J132-(J132*30%),2)</f>
        <v>0.77</v>
      </c>
      <c r="Q132" s="41" t="n">
        <f aca="false">ROUND(P132*0.95,2)</f>
        <v>0.73</v>
      </c>
      <c r="R132" s="41" t="n">
        <f aca="false">P132-Q132</f>
        <v>0.04</v>
      </c>
      <c r="S132" s="11" t="n">
        <v>2</v>
      </c>
      <c r="T132" s="12" t="n">
        <f aca="false">S132*0.95</f>
        <v>1.9</v>
      </c>
      <c r="U132" s="12" t="n">
        <f aca="false">S132-T132</f>
        <v>0.1</v>
      </c>
      <c r="V132" s="11" t="n">
        <v>0.75</v>
      </c>
      <c r="W132" s="12" t="n">
        <f aca="false">ROUND(V132*0.95,2)</f>
        <v>0.71</v>
      </c>
      <c r="X132" s="12" t="n">
        <f aca="false">V132-W132</f>
        <v>0.04</v>
      </c>
      <c r="Y132" s="11" t="n">
        <v>0.75</v>
      </c>
      <c r="Z132" s="12" t="n">
        <v>0.72</v>
      </c>
      <c r="AA132" s="12" t="n">
        <f aca="false">Y132-Z132</f>
        <v>0.03</v>
      </c>
      <c r="AB132" s="11" t="n">
        <v>1.5</v>
      </c>
      <c r="AC132" s="12" t="n">
        <f aca="false">ROUND(AB132*0.95,2)</f>
        <v>1.43</v>
      </c>
      <c r="AD132" s="12" t="n">
        <f aca="false">AB132-AC132</f>
        <v>0.0700000000000001</v>
      </c>
    </row>
    <row r="133" customFormat="false" ht="15" hidden="false" customHeight="false" outlineLevel="0" collapsed="false">
      <c r="A133" s="38" t="s">
        <v>451</v>
      </c>
      <c r="B133" s="38" t="s">
        <v>452</v>
      </c>
      <c r="C133" s="38" t="s">
        <v>76</v>
      </c>
      <c r="D133" s="38" t="s">
        <v>453</v>
      </c>
      <c r="E133" s="38" t="s">
        <v>266</v>
      </c>
      <c r="F133" s="38" t="s">
        <v>41</v>
      </c>
      <c r="G133" s="11"/>
      <c r="H133" s="41"/>
      <c r="I133" s="41"/>
      <c r="J133" s="11"/>
      <c r="K133" s="41"/>
      <c r="L133" s="41"/>
      <c r="M133" s="11" t="n">
        <v>1</v>
      </c>
      <c r="N133" s="41" t="n">
        <f aca="false">ROUND(M133*0.95,2)</f>
        <v>0.95</v>
      </c>
      <c r="O133" s="41" t="n">
        <f aca="false">M133-N133</f>
        <v>0.05</v>
      </c>
      <c r="P133" s="11" t="n">
        <f aca="false">ROUND(M133-(M133*15%),2)</f>
        <v>0.85</v>
      </c>
      <c r="Q133" s="41" t="n">
        <f aca="false">ROUND(P133*0.95,2)</f>
        <v>0.81</v>
      </c>
      <c r="R133" s="41" t="n">
        <f aca="false">P133-Q133</f>
        <v>0.0399999999999999</v>
      </c>
      <c r="S133" s="11" t="n">
        <v>1.5</v>
      </c>
      <c r="T133" s="12" t="n">
        <f aca="false">ROUND(S133*0.95,2)</f>
        <v>1.43</v>
      </c>
      <c r="U133" s="12" t="n">
        <f aca="false">S133-T133</f>
        <v>0.0700000000000001</v>
      </c>
      <c r="V133" s="11" t="n">
        <v>0.5</v>
      </c>
      <c r="W133" s="12" t="n">
        <f aca="false">ROUND(V133*0.95,2)</f>
        <v>0.48</v>
      </c>
      <c r="X133" s="12" t="n">
        <f aca="false">V133-W133</f>
        <v>0.02</v>
      </c>
      <c r="Y133" s="11" t="n">
        <v>0.5</v>
      </c>
      <c r="Z133" s="12" t="n">
        <v>0.47</v>
      </c>
      <c r="AA133" s="12" t="n">
        <f aca="false">Y133-Z133</f>
        <v>0.03</v>
      </c>
      <c r="AB133" s="11" t="n">
        <v>0.8</v>
      </c>
      <c r="AC133" s="12" t="n">
        <f aca="false">ROUND(AB133*0.95,2)</f>
        <v>0.76</v>
      </c>
      <c r="AD133" s="12" t="n">
        <f aca="false">AB133-AC133</f>
        <v>0.04</v>
      </c>
    </row>
    <row r="134" customFormat="false" ht="15" hidden="false" customHeight="false" outlineLevel="0" collapsed="false">
      <c r="A134" s="38" t="s">
        <v>454</v>
      </c>
      <c r="B134" s="38" t="s">
        <v>455</v>
      </c>
      <c r="C134" s="38" t="s">
        <v>76</v>
      </c>
      <c r="D134" s="38" t="s">
        <v>456</v>
      </c>
      <c r="E134" s="38" t="s">
        <v>99</v>
      </c>
      <c r="F134" s="38" t="s">
        <v>100</v>
      </c>
      <c r="G134" s="11"/>
      <c r="H134" s="41"/>
      <c r="I134" s="41"/>
      <c r="J134" s="11" t="n">
        <v>1.1</v>
      </c>
      <c r="K134" s="41" t="n">
        <f aca="false">ROUND(J134*0.9,2)</f>
        <v>0.99</v>
      </c>
      <c r="L134" s="41" t="n">
        <f aca="false">J134-K134</f>
        <v>0.11</v>
      </c>
      <c r="M134" s="11" t="n">
        <f aca="false">ROUND(J134-(J134*15%),2)</f>
        <v>0.94</v>
      </c>
      <c r="N134" s="41" t="n">
        <f aca="false">ROUND(M134*0.95,2)</f>
        <v>0.89</v>
      </c>
      <c r="O134" s="41" t="n">
        <f aca="false">M134-N134</f>
        <v>0.0499999999999999</v>
      </c>
      <c r="P134" s="11" t="n">
        <f aca="false">ROUND(J134-(J134*30%),2)</f>
        <v>0.77</v>
      </c>
      <c r="Q134" s="41" t="n">
        <f aca="false">ROUND(P134*0.95,2)</f>
        <v>0.73</v>
      </c>
      <c r="R134" s="41" t="n">
        <f aca="false">P134-Q134</f>
        <v>0.04</v>
      </c>
      <c r="S134" s="11" t="n">
        <v>2</v>
      </c>
      <c r="T134" s="12" t="n">
        <f aca="false">S134*0.95</f>
        <v>1.9</v>
      </c>
      <c r="U134" s="12" t="n">
        <f aca="false">S134-T134</f>
        <v>0.1</v>
      </c>
      <c r="V134" s="11" t="n">
        <v>0.75</v>
      </c>
      <c r="W134" s="12" t="n">
        <f aca="false">ROUND(V134*0.95,2)</f>
        <v>0.71</v>
      </c>
      <c r="X134" s="12" t="n">
        <f aca="false">V134-W134</f>
        <v>0.04</v>
      </c>
      <c r="Y134" s="11" t="n">
        <v>0.75</v>
      </c>
      <c r="Z134" s="12" t="n">
        <v>0.72</v>
      </c>
      <c r="AA134" s="12" t="n">
        <f aca="false">Y134-Z134</f>
        <v>0.03</v>
      </c>
      <c r="AB134" s="11" t="n">
        <v>1.5</v>
      </c>
      <c r="AC134" s="12" t="n">
        <f aca="false">ROUND(AB134*0.95,2)</f>
        <v>1.43</v>
      </c>
      <c r="AD134" s="12" t="n">
        <f aca="false">AB134-AC134</f>
        <v>0.0700000000000001</v>
      </c>
    </row>
    <row r="135" customFormat="false" ht="15" hidden="false" customHeight="false" outlineLevel="0" collapsed="false">
      <c r="A135" s="45" t="s">
        <v>457</v>
      </c>
      <c r="B135" s="38"/>
      <c r="C135" s="38" t="s">
        <v>76</v>
      </c>
      <c r="D135" s="38" t="s">
        <v>458</v>
      </c>
      <c r="E135" s="38" t="s">
        <v>99</v>
      </c>
      <c r="F135" s="38" t="s">
        <v>100</v>
      </c>
      <c r="G135" s="11"/>
      <c r="H135" s="41"/>
      <c r="I135" s="41"/>
      <c r="J135" s="42" t="n">
        <v>1.1</v>
      </c>
      <c r="K135" s="43" t="n">
        <f aca="false">ROUND(J135*0.9,2)</f>
        <v>0.99</v>
      </c>
      <c r="L135" s="43" t="n">
        <f aca="false">J135-K135</f>
        <v>0.11</v>
      </c>
      <c r="M135" s="11" t="n">
        <f aca="false">ROUND(J135-(J135*15%),2)</f>
        <v>0.94</v>
      </c>
      <c r="N135" s="41" t="n">
        <f aca="false">ROUND(M135*0.95,2)</f>
        <v>0.89</v>
      </c>
      <c r="O135" s="41" t="n">
        <f aca="false">M135-N135</f>
        <v>0.0499999999999999</v>
      </c>
      <c r="P135" s="11" t="n">
        <f aca="false">ROUND(J135-(J135*30%),2)</f>
        <v>0.77</v>
      </c>
      <c r="Q135" s="41" t="n">
        <f aca="false">ROUND(P135*0.95,2)</f>
        <v>0.73</v>
      </c>
      <c r="R135" s="41" t="n">
        <f aca="false">P135-Q135</f>
        <v>0.04</v>
      </c>
      <c r="S135" s="11" t="n">
        <v>2</v>
      </c>
      <c r="T135" s="12" t="n">
        <f aca="false">S135*0.95</f>
        <v>1.9</v>
      </c>
      <c r="U135" s="12" t="n">
        <f aca="false">S135-T135</f>
        <v>0.1</v>
      </c>
      <c r="V135" s="11" t="n">
        <v>0.75</v>
      </c>
      <c r="W135" s="12" t="n">
        <f aca="false">ROUND(V135*0.95,2)</f>
        <v>0.71</v>
      </c>
      <c r="X135" s="12" t="n">
        <f aca="false">V135-W135</f>
        <v>0.04</v>
      </c>
      <c r="Y135" s="11" t="n">
        <v>0.75</v>
      </c>
      <c r="Z135" s="12" t="n">
        <v>0.72</v>
      </c>
      <c r="AA135" s="12" t="n">
        <f aca="false">Y135-Z135</f>
        <v>0.03</v>
      </c>
      <c r="AB135" s="11" t="n">
        <v>1.5</v>
      </c>
      <c r="AC135" s="12" t="n">
        <f aca="false">ROUND(AB135*0.95,2)</f>
        <v>1.43</v>
      </c>
      <c r="AD135" s="12" t="n">
        <f aca="false">AB135-AC135</f>
        <v>0.0700000000000001</v>
      </c>
    </row>
    <row r="136" customFormat="false" ht="15" hidden="false" customHeight="false" outlineLevel="0" collapsed="false">
      <c r="A136" s="38" t="s">
        <v>459</v>
      </c>
      <c r="B136" s="38"/>
      <c r="C136" s="38" t="s">
        <v>76</v>
      </c>
      <c r="D136" s="38" t="s">
        <v>460</v>
      </c>
      <c r="E136" s="38" t="s">
        <v>99</v>
      </c>
      <c r="F136" s="38" t="s">
        <v>100</v>
      </c>
      <c r="G136" s="11"/>
      <c r="H136" s="41"/>
      <c r="I136" s="41"/>
      <c r="J136" s="42" t="n">
        <v>1.1</v>
      </c>
      <c r="K136" s="43" t="n">
        <f aca="false">ROUND(J136*0.9,2)</f>
        <v>0.99</v>
      </c>
      <c r="L136" s="43" t="n">
        <f aca="false">J136-K136</f>
        <v>0.11</v>
      </c>
      <c r="M136" s="11" t="n">
        <f aca="false">ROUND(J136-(J136*15%),2)</f>
        <v>0.94</v>
      </c>
      <c r="N136" s="41" t="n">
        <f aca="false">ROUND(M136*0.95,2)</f>
        <v>0.89</v>
      </c>
      <c r="O136" s="41" t="n">
        <f aca="false">M136-N136</f>
        <v>0.0499999999999999</v>
      </c>
      <c r="P136" s="11" t="n">
        <f aca="false">ROUND(J136-(J136*30%),2)</f>
        <v>0.77</v>
      </c>
      <c r="Q136" s="41" t="n">
        <f aca="false">ROUND(P136*0.95,2)</f>
        <v>0.73</v>
      </c>
      <c r="R136" s="41" t="n">
        <f aca="false">P136-Q136</f>
        <v>0.04</v>
      </c>
      <c r="S136" s="11" t="n">
        <v>2</v>
      </c>
      <c r="T136" s="12" t="n">
        <f aca="false">S136*0.95</f>
        <v>1.9</v>
      </c>
      <c r="U136" s="12" t="n">
        <f aca="false">S136-T136</f>
        <v>0.1</v>
      </c>
      <c r="V136" s="11" t="n">
        <v>0.75</v>
      </c>
      <c r="W136" s="12" t="n">
        <f aca="false">ROUND(V136*0.95,2)</f>
        <v>0.71</v>
      </c>
      <c r="X136" s="12" t="n">
        <f aca="false">V136-W136</f>
        <v>0.04</v>
      </c>
      <c r="Y136" s="11" t="n">
        <v>0.75</v>
      </c>
      <c r="Z136" s="12" t="n">
        <v>0.72</v>
      </c>
      <c r="AA136" s="12" t="n">
        <f aca="false">Y136-Z136</f>
        <v>0.03</v>
      </c>
      <c r="AB136" s="11" t="n">
        <v>1.5</v>
      </c>
      <c r="AC136" s="12" t="n">
        <f aca="false">ROUND(AB136*0.95,2)</f>
        <v>1.43</v>
      </c>
      <c r="AD136" s="12" t="n">
        <f aca="false">AB136-AC136</f>
        <v>0.0700000000000001</v>
      </c>
    </row>
    <row r="137" customFormat="false" ht="15" hidden="false" customHeight="false" outlineLevel="0" collapsed="false">
      <c r="A137" s="38" t="s">
        <v>461</v>
      </c>
      <c r="B137" s="38" t="s">
        <v>462</v>
      </c>
      <c r="C137" s="38" t="s">
        <v>76</v>
      </c>
      <c r="D137" s="38" t="s">
        <v>463</v>
      </c>
      <c r="E137" s="38" t="s">
        <v>99</v>
      </c>
      <c r="F137" s="38" t="s">
        <v>100</v>
      </c>
      <c r="G137" s="11"/>
      <c r="H137" s="41"/>
      <c r="I137" s="41"/>
      <c r="J137" s="42" t="n">
        <v>1.1</v>
      </c>
      <c r="K137" s="43" t="n">
        <f aca="false">ROUND(J137*0.9,2)</f>
        <v>0.99</v>
      </c>
      <c r="L137" s="43" t="n">
        <f aca="false">J137-K137</f>
        <v>0.11</v>
      </c>
      <c r="M137" s="11" t="n">
        <f aca="false">ROUND(J137-(J137*15%),2)</f>
        <v>0.94</v>
      </c>
      <c r="N137" s="41" t="n">
        <f aca="false">ROUND(M137*0.95,2)</f>
        <v>0.89</v>
      </c>
      <c r="O137" s="41" t="n">
        <f aca="false">M137-N137</f>
        <v>0.0499999999999999</v>
      </c>
      <c r="P137" s="11" t="n">
        <f aca="false">ROUND(J137-(J137*30%),2)</f>
        <v>0.77</v>
      </c>
      <c r="Q137" s="41" t="n">
        <f aca="false">ROUND(P137*0.95,2)</f>
        <v>0.73</v>
      </c>
      <c r="R137" s="41" t="n">
        <f aca="false">P137-Q137</f>
        <v>0.04</v>
      </c>
      <c r="S137" s="11" t="n">
        <v>2</v>
      </c>
      <c r="T137" s="12" t="n">
        <f aca="false">S137*0.95</f>
        <v>1.9</v>
      </c>
      <c r="U137" s="12" t="n">
        <f aca="false">S137-T137</f>
        <v>0.1</v>
      </c>
      <c r="V137" s="11" t="n">
        <v>0.75</v>
      </c>
      <c r="W137" s="12" t="n">
        <f aca="false">ROUND(V137*0.95,2)</f>
        <v>0.71</v>
      </c>
      <c r="X137" s="12" t="n">
        <f aca="false">V137-W137</f>
        <v>0.04</v>
      </c>
      <c r="Y137" s="11" t="n">
        <v>0.75</v>
      </c>
      <c r="Z137" s="12" t="n">
        <v>0.72</v>
      </c>
      <c r="AA137" s="12" t="n">
        <f aca="false">Y137-Z137</f>
        <v>0.03</v>
      </c>
      <c r="AB137" s="11" t="n">
        <v>1.5</v>
      </c>
      <c r="AC137" s="12" t="n">
        <f aca="false">ROUND(AB137*0.95,2)</f>
        <v>1.43</v>
      </c>
      <c r="AD137" s="12" t="n">
        <f aca="false">AB137-AC137</f>
        <v>0.0700000000000001</v>
      </c>
    </row>
    <row r="138" customFormat="false" ht="15" hidden="false" customHeight="false" outlineLevel="0" collapsed="false">
      <c r="A138" s="38" t="s">
        <v>464</v>
      </c>
      <c r="B138" s="38" t="s">
        <v>465</v>
      </c>
      <c r="C138" s="38" t="s">
        <v>76</v>
      </c>
      <c r="D138" s="38" t="s">
        <v>466</v>
      </c>
      <c r="E138" s="38" t="s">
        <v>99</v>
      </c>
      <c r="F138" s="38" t="s">
        <v>100</v>
      </c>
      <c r="G138" s="11"/>
      <c r="H138" s="41"/>
      <c r="I138" s="41"/>
      <c r="J138" s="42" t="n">
        <v>1.1</v>
      </c>
      <c r="K138" s="43" t="n">
        <f aca="false">ROUND(J138*0.9,2)</f>
        <v>0.99</v>
      </c>
      <c r="L138" s="43" t="n">
        <f aca="false">J138-K138</f>
        <v>0.11</v>
      </c>
      <c r="M138" s="11" t="n">
        <f aca="false">ROUND(J138-(J138*15%),2)</f>
        <v>0.94</v>
      </c>
      <c r="N138" s="41" t="n">
        <f aca="false">ROUND(M138*0.95,2)</f>
        <v>0.89</v>
      </c>
      <c r="O138" s="41" t="n">
        <f aca="false">M138-N138</f>
        <v>0.0499999999999999</v>
      </c>
      <c r="P138" s="11" t="n">
        <f aca="false">ROUND(J138-(J138*30%),2)</f>
        <v>0.77</v>
      </c>
      <c r="Q138" s="41" t="n">
        <f aca="false">ROUND(P138*0.95,2)</f>
        <v>0.73</v>
      </c>
      <c r="R138" s="41" t="n">
        <f aca="false">P138-Q138</f>
        <v>0.04</v>
      </c>
      <c r="S138" s="11" t="n">
        <v>2</v>
      </c>
      <c r="T138" s="12" t="n">
        <f aca="false">S138*0.95</f>
        <v>1.9</v>
      </c>
      <c r="U138" s="12" t="n">
        <f aca="false">S138-T138</f>
        <v>0.1</v>
      </c>
      <c r="V138" s="11" t="n">
        <v>0.75</v>
      </c>
      <c r="W138" s="12" t="n">
        <f aca="false">ROUND(V138*0.95,2)</f>
        <v>0.71</v>
      </c>
      <c r="X138" s="12" t="n">
        <f aca="false">V138-W138</f>
        <v>0.04</v>
      </c>
      <c r="Y138" s="11" t="n">
        <v>0.75</v>
      </c>
      <c r="Z138" s="12" t="n">
        <v>0.72</v>
      </c>
      <c r="AA138" s="12" t="n">
        <f aca="false">Y138-Z138</f>
        <v>0.03</v>
      </c>
      <c r="AB138" s="11" t="n">
        <v>1.5</v>
      </c>
      <c r="AC138" s="12" t="n">
        <f aca="false">ROUND(AB138*0.95,2)</f>
        <v>1.43</v>
      </c>
      <c r="AD138" s="12" t="n">
        <f aca="false">AB138-AC138</f>
        <v>0.0700000000000001</v>
      </c>
    </row>
    <row r="139" customFormat="false" ht="15" hidden="false" customHeight="false" outlineLevel="0" collapsed="false">
      <c r="A139" s="38" t="s">
        <v>467</v>
      </c>
      <c r="B139" s="38" t="s">
        <v>468</v>
      </c>
      <c r="C139" s="38" t="s">
        <v>76</v>
      </c>
      <c r="D139" s="38" t="s">
        <v>469</v>
      </c>
      <c r="E139" s="38" t="s">
        <v>99</v>
      </c>
      <c r="F139" s="38" t="s">
        <v>100</v>
      </c>
      <c r="G139" s="11"/>
      <c r="H139" s="41"/>
      <c r="I139" s="41"/>
      <c r="J139" s="42" t="n">
        <v>1.1</v>
      </c>
      <c r="K139" s="43" t="n">
        <f aca="false">ROUND(J139*0.9,2)</f>
        <v>0.99</v>
      </c>
      <c r="L139" s="43" t="n">
        <f aca="false">J139-K139</f>
        <v>0.11</v>
      </c>
      <c r="M139" s="11" t="n">
        <f aca="false">ROUND(J139-(J139*15%),2)</f>
        <v>0.94</v>
      </c>
      <c r="N139" s="41" t="n">
        <f aca="false">ROUND(M139*0.95,2)</f>
        <v>0.89</v>
      </c>
      <c r="O139" s="41" t="n">
        <f aca="false">M139-N139</f>
        <v>0.0499999999999999</v>
      </c>
      <c r="P139" s="11" t="n">
        <f aca="false">ROUND(J139-(J139*30%),2)</f>
        <v>0.77</v>
      </c>
      <c r="Q139" s="41" t="n">
        <f aca="false">ROUND(P139*0.95,2)</f>
        <v>0.73</v>
      </c>
      <c r="R139" s="41" t="n">
        <f aca="false">P139-Q139</f>
        <v>0.04</v>
      </c>
      <c r="S139" s="11" t="n">
        <v>2</v>
      </c>
      <c r="T139" s="12" t="n">
        <f aca="false">S139*0.95</f>
        <v>1.9</v>
      </c>
      <c r="U139" s="12" t="n">
        <f aca="false">S139-T139</f>
        <v>0.1</v>
      </c>
      <c r="V139" s="11" t="n">
        <v>0.75</v>
      </c>
      <c r="W139" s="12" t="n">
        <f aca="false">ROUND(V139*0.95,2)</f>
        <v>0.71</v>
      </c>
      <c r="X139" s="12" t="n">
        <f aca="false">V139-W139</f>
        <v>0.04</v>
      </c>
      <c r="Y139" s="11" t="n">
        <v>0.75</v>
      </c>
      <c r="Z139" s="12" t="n">
        <v>0.72</v>
      </c>
      <c r="AA139" s="12" t="n">
        <f aca="false">Y139-Z139</f>
        <v>0.03</v>
      </c>
      <c r="AB139" s="11" t="n">
        <v>1.5</v>
      </c>
      <c r="AC139" s="12" t="n">
        <f aca="false">ROUND(AB139*0.95,2)</f>
        <v>1.43</v>
      </c>
      <c r="AD139" s="12" t="n">
        <f aca="false">AB139-AC139</f>
        <v>0.0700000000000001</v>
      </c>
    </row>
    <row r="140" customFormat="false" ht="15" hidden="false" customHeight="false" outlineLevel="0" collapsed="false">
      <c r="A140" s="38" t="s">
        <v>470</v>
      </c>
      <c r="B140" s="38" t="s">
        <v>471</v>
      </c>
      <c r="C140" s="38" t="s">
        <v>76</v>
      </c>
      <c r="D140" s="38" t="s">
        <v>472</v>
      </c>
      <c r="E140" s="38" t="s">
        <v>99</v>
      </c>
      <c r="F140" s="38" t="s">
        <v>100</v>
      </c>
      <c r="G140" s="11"/>
      <c r="H140" s="41"/>
      <c r="I140" s="41"/>
      <c r="J140" s="42" t="n">
        <v>1.1</v>
      </c>
      <c r="K140" s="43" t="n">
        <f aca="false">ROUND(J140*0.9,2)</f>
        <v>0.99</v>
      </c>
      <c r="L140" s="43" t="n">
        <f aca="false">J140-K140</f>
        <v>0.11</v>
      </c>
      <c r="M140" s="11" t="n">
        <f aca="false">ROUND(J140-(J140*15%),2)</f>
        <v>0.94</v>
      </c>
      <c r="N140" s="41" t="n">
        <f aca="false">ROUND(M140*0.95,2)</f>
        <v>0.89</v>
      </c>
      <c r="O140" s="41" t="n">
        <f aca="false">M140-N140</f>
        <v>0.0499999999999999</v>
      </c>
      <c r="P140" s="11" t="n">
        <f aca="false">ROUND(J140-(J140*30%),2)</f>
        <v>0.77</v>
      </c>
      <c r="Q140" s="41" t="n">
        <f aca="false">ROUND(P140*0.95,2)</f>
        <v>0.73</v>
      </c>
      <c r="R140" s="41" t="n">
        <f aca="false">P140-Q140</f>
        <v>0.04</v>
      </c>
      <c r="S140" s="11" t="n">
        <v>2</v>
      </c>
      <c r="T140" s="12" t="n">
        <f aca="false">S140*0.95</f>
        <v>1.9</v>
      </c>
      <c r="U140" s="12" t="n">
        <f aca="false">S140-T140</f>
        <v>0.1</v>
      </c>
      <c r="V140" s="11" t="n">
        <v>0.75</v>
      </c>
      <c r="W140" s="12" t="n">
        <f aca="false">ROUND(V140*0.95,2)</f>
        <v>0.71</v>
      </c>
      <c r="X140" s="12" t="n">
        <f aca="false">V140-W140</f>
        <v>0.04</v>
      </c>
      <c r="Y140" s="11" t="n">
        <v>0.75</v>
      </c>
      <c r="Z140" s="12" t="n">
        <v>0.72</v>
      </c>
      <c r="AA140" s="12" t="n">
        <f aca="false">Y140-Z140</f>
        <v>0.03</v>
      </c>
      <c r="AB140" s="11" t="n">
        <v>1.5</v>
      </c>
      <c r="AC140" s="12" t="n">
        <f aca="false">ROUND(AB140*0.95,2)</f>
        <v>1.43</v>
      </c>
      <c r="AD140" s="12" t="n">
        <f aca="false">AB140-AC140</f>
        <v>0.0700000000000001</v>
      </c>
    </row>
    <row r="141" customFormat="false" ht="15" hidden="false" customHeight="false" outlineLevel="0" collapsed="false">
      <c r="A141" s="38" t="s">
        <v>473</v>
      </c>
      <c r="B141" s="38" t="s">
        <v>474</v>
      </c>
      <c r="C141" s="38" t="s">
        <v>76</v>
      </c>
      <c r="D141" s="38" t="s">
        <v>475</v>
      </c>
      <c r="E141" s="38" t="s">
        <v>99</v>
      </c>
      <c r="F141" s="38" t="s">
        <v>100</v>
      </c>
      <c r="G141" s="11"/>
      <c r="H141" s="41"/>
      <c r="I141" s="41"/>
      <c r="J141" s="42" t="n">
        <v>1.1</v>
      </c>
      <c r="K141" s="43" t="n">
        <f aca="false">ROUND(J141*0.9,2)</f>
        <v>0.99</v>
      </c>
      <c r="L141" s="43" t="n">
        <f aca="false">J141-K141</f>
        <v>0.11</v>
      </c>
      <c r="M141" s="11" t="n">
        <f aca="false">ROUND(J141-(J141*15%),2)</f>
        <v>0.94</v>
      </c>
      <c r="N141" s="41" t="n">
        <f aca="false">ROUND(M141*0.95,2)</f>
        <v>0.89</v>
      </c>
      <c r="O141" s="41" t="n">
        <f aca="false">M141-N141</f>
        <v>0.0499999999999999</v>
      </c>
      <c r="P141" s="11" t="n">
        <f aca="false">ROUND(J141-(J141*30%),2)</f>
        <v>0.77</v>
      </c>
      <c r="Q141" s="41" t="n">
        <f aca="false">ROUND(P141*0.95,2)</f>
        <v>0.73</v>
      </c>
      <c r="R141" s="41" t="n">
        <f aca="false">P141-Q141</f>
        <v>0.04</v>
      </c>
      <c r="S141" s="11" t="n">
        <v>2</v>
      </c>
      <c r="T141" s="12" t="n">
        <f aca="false">S141*0.95</f>
        <v>1.9</v>
      </c>
      <c r="U141" s="12" t="n">
        <f aca="false">S141-T141</f>
        <v>0.1</v>
      </c>
      <c r="V141" s="11" t="n">
        <v>0.75</v>
      </c>
      <c r="W141" s="12" t="n">
        <f aca="false">ROUND(V141*0.95,2)</f>
        <v>0.71</v>
      </c>
      <c r="X141" s="12" t="n">
        <f aca="false">V141-W141</f>
        <v>0.04</v>
      </c>
      <c r="Y141" s="11" t="n">
        <v>0.75</v>
      </c>
      <c r="Z141" s="12" t="n">
        <v>0.72</v>
      </c>
      <c r="AA141" s="12" t="n">
        <f aca="false">Y141-Z141</f>
        <v>0.03</v>
      </c>
      <c r="AB141" s="11" t="n">
        <v>1.5</v>
      </c>
      <c r="AC141" s="12" t="n">
        <f aca="false">ROUND(AB141*0.95,2)</f>
        <v>1.43</v>
      </c>
      <c r="AD141" s="12" t="n">
        <f aca="false">AB141-AC141</f>
        <v>0.0700000000000001</v>
      </c>
    </row>
    <row r="142" customFormat="false" ht="15" hidden="false" customHeight="false" outlineLevel="0" collapsed="false">
      <c r="A142" s="38" t="s">
        <v>476</v>
      </c>
      <c r="B142" s="38" t="s">
        <v>477</v>
      </c>
      <c r="C142" s="38" t="s">
        <v>76</v>
      </c>
      <c r="D142" s="38" t="s">
        <v>478</v>
      </c>
      <c r="E142" s="38" t="s">
        <v>99</v>
      </c>
      <c r="F142" s="38" t="s">
        <v>100</v>
      </c>
      <c r="G142" s="11"/>
      <c r="H142" s="41"/>
      <c r="I142" s="41"/>
      <c r="J142" s="42" t="n">
        <v>1.1</v>
      </c>
      <c r="K142" s="43" t="n">
        <f aca="false">ROUND(J142*0.9,2)</f>
        <v>0.99</v>
      </c>
      <c r="L142" s="43" t="n">
        <f aca="false">J142-K142</f>
        <v>0.11</v>
      </c>
      <c r="M142" s="11" t="n">
        <f aca="false">ROUND(J142-(J142*15%),2)</f>
        <v>0.94</v>
      </c>
      <c r="N142" s="41" t="n">
        <f aca="false">ROUND(M142*0.95,2)</f>
        <v>0.89</v>
      </c>
      <c r="O142" s="41" t="n">
        <f aca="false">M142-N142</f>
        <v>0.0499999999999999</v>
      </c>
      <c r="P142" s="11" t="n">
        <f aca="false">ROUND(J142-(J142*30%),2)</f>
        <v>0.77</v>
      </c>
      <c r="Q142" s="41" t="n">
        <f aca="false">ROUND(P142*0.95,2)</f>
        <v>0.73</v>
      </c>
      <c r="R142" s="41" t="n">
        <f aca="false">P142-Q142</f>
        <v>0.04</v>
      </c>
      <c r="S142" s="11" t="n">
        <v>2</v>
      </c>
      <c r="T142" s="12" t="n">
        <f aca="false">S142*0.95</f>
        <v>1.9</v>
      </c>
      <c r="U142" s="12" t="n">
        <f aca="false">S142-T142</f>
        <v>0.1</v>
      </c>
      <c r="V142" s="11" t="n">
        <v>0.75</v>
      </c>
      <c r="W142" s="12" t="n">
        <f aca="false">ROUND(V142*0.95,2)</f>
        <v>0.71</v>
      </c>
      <c r="X142" s="12" t="n">
        <f aca="false">V142-W142</f>
        <v>0.04</v>
      </c>
      <c r="Y142" s="11" t="n">
        <v>0.75</v>
      </c>
      <c r="Z142" s="12" t="n">
        <v>0.72</v>
      </c>
      <c r="AA142" s="12" t="n">
        <f aca="false">Y142-Z142</f>
        <v>0.03</v>
      </c>
      <c r="AB142" s="11" t="n">
        <v>1.5</v>
      </c>
      <c r="AC142" s="12" t="n">
        <f aca="false">ROUND(AB142*0.95,2)</f>
        <v>1.43</v>
      </c>
      <c r="AD142" s="12" t="n">
        <f aca="false">AB142-AC142</f>
        <v>0.0700000000000001</v>
      </c>
    </row>
    <row r="143" customFormat="false" ht="15" hidden="false" customHeight="false" outlineLevel="0" collapsed="false">
      <c r="A143" s="38" t="s">
        <v>479</v>
      </c>
      <c r="B143" s="38" t="s">
        <v>480</v>
      </c>
      <c r="C143" s="38" t="s">
        <v>76</v>
      </c>
      <c r="D143" s="38" t="s">
        <v>481</v>
      </c>
      <c r="E143" s="38" t="s">
        <v>78</v>
      </c>
      <c r="F143" s="38" t="s">
        <v>79</v>
      </c>
      <c r="G143" s="11" t="n">
        <v>1</v>
      </c>
      <c r="H143" s="41" t="n">
        <f aca="false">ROUND(G143*0.65,2)</f>
        <v>0.65</v>
      </c>
      <c r="I143" s="41" t="n">
        <f aca="false">G143-H143</f>
        <v>0.35</v>
      </c>
      <c r="J143" s="11" t="n">
        <f aca="false">ROUND(G143-(G143*15%),2)</f>
        <v>0.85</v>
      </c>
      <c r="K143" s="41" t="n">
        <f aca="false">ROUND(J143*0.8,2)</f>
        <v>0.68</v>
      </c>
      <c r="L143" s="41" t="n">
        <f aca="false">J143-K143</f>
        <v>0.17</v>
      </c>
      <c r="M143" s="11" t="n">
        <f aca="false">ROUND(G143-(G143*30%),2)</f>
        <v>0.7</v>
      </c>
      <c r="N143" s="41" t="n">
        <f aca="false">ROUND(M143*0.95,2)</f>
        <v>0.67</v>
      </c>
      <c r="O143" s="41" t="n">
        <f aca="false">M143-N143</f>
        <v>0.0299999999999999</v>
      </c>
      <c r="P143" s="11" t="n">
        <f aca="false">ROUND(G143-(G143*40%),2)</f>
        <v>0.6</v>
      </c>
      <c r="Q143" s="41" t="n">
        <f aca="false">ROUND(P143*0.95,2)</f>
        <v>0.57</v>
      </c>
      <c r="R143" s="41" t="n">
        <f aca="false">P143-Q143</f>
        <v>0.03</v>
      </c>
      <c r="S143" s="11" t="n">
        <v>0.7</v>
      </c>
      <c r="T143" s="12" t="n">
        <f aca="false">ROUND(S143*0.95,2)</f>
        <v>0.67</v>
      </c>
      <c r="U143" s="12" t="n">
        <f aca="false">S143-T143</f>
        <v>0.0299999999999999</v>
      </c>
      <c r="V143" s="11" t="n">
        <v>0.5</v>
      </c>
      <c r="W143" s="12" t="n">
        <f aca="false">ROUND(V143*0.95,2)</f>
        <v>0.48</v>
      </c>
      <c r="X143" s="12" t="n">
        <f aca="false">V143-W143</f>
        <v>0.02</v>
      </c>
      <c r="Y143" s="11" t="n">
        <v>0.5</v>
      </c>
      <c r="Z143" s="12" t="n">
        <v>0.47</v>
      </c>
      <c r="AA143" s="12" t="n">
        <f aca="false">Y143-Z143</f>
        <v>0.03</v>
      </c>
      <c r="AB143" s="11" t="n">
        <v>0.8</v>
      </c>
      <c r="AC143" s="12" t="n">
        <f aca="false">ROUND(AB143*0.95,2)</f>
        <v>0.76</v>
      </c>
      <c r="AD143" s="12" t="n">
        <f aca="false">AB143-AC143</f>
        <v>0.04</v>
      </c>
    </row>
    <row r="144" customFormat="false" ht="15" hidden="false" customHeight="false" outlineLevel="0" collapsed="false">
      <c r="A144" s="38" t="s">
        <v>482</v>
      </c>
      <c r="B144" s="38" t="s">
        <v>483</v>
      </c>
      <c r="C144" s="38" t="s">
        <v>76</v>
      </c>
      <c r="D144" s="38" t="s">
        <v>484</v>
      </c>
      <c r="E144" s="38" t="s">
        <v>78</v>
      </c>
      <c r="F144" s="38" t="s">
        <v>79</v>
      </c>
      <c r="G144" s="11" t="n">
        <v>1</v>
      </c>
      <c r="H144" s="41" t="n">
        <f aca="false">ROUND(G144*0.65,2)</f>
        <v>0.65</v>
      </c>
      <c r="I144" s="41" t="n">
        <f aca="false">G144-H144</f>
        <v>0.35</v>
      </c>
      <c r="J144" s="11" t="n">
        <f aca="false">ROUND(G144-(G144*15%),2)</f>
        <v>0.85</v>
      </c>
      <c r="K144" s="41" t="n">
        <f aca="false">ROUND(J144*0.8,2)</f>
        <v>0.68</v>
      </c>
      <c r="L144" s="41" t="n">
        <f aca="false">J144-K144</f>
        <v>0.17</v>
      </c>
      <c r="M144" s="11" t="n">
        <f aca="false">ROUND(G144-(G144*30%),2)</f>
        <v>0.7</v>
      </c>
      <c r="N144" s="41" t="n">
        <f aca="false">ROUND(M144*0.95,2)</f>
        <v>0.67</v>
      </c>
      <c r="O144" s="41" t="n">
        <f aca="false">M144-N144</f>
        <v>0.0299999999999999</v>
      </c>
      <c r="P144" s="11" t="n">
        <f aca="false">ROUND(G144-(G144*40%),2)</f>
        <v>0.6</v>
      </c>
      <c r="Q144" s="41" t="n">
        <f aca="false">ROUND(P144*0.95,2)</f>
        <v>0.57</v>
      </c>
      <c r="R144" s="41" t="n">
        <f aca="false">P144-Q144</f>
        <v>0.03</v>
      </c>
      <c r="S144" s="11" t="n">
        <v>0.7</v>
      </c>
      <c r="T144" s="12" t="n">
        <f aca="false">ROUND(S144*0.95,2)</f>
        <v>0.67</v>
      </c>
      <c r="U144" s="12" t="n">
        <f aca="false">S144-T144</f>
        <v>0.0299999999999999</v>
      </c>
      <c r="V144" s="11" t="n">
        <v>0.5</v>
      </c>
      <c r="W144" s="12" t="n">
        <f aca="false">ROUND(V144*0.95,2)</f>
        <v>0.48</v>
      </c>
      <c r="X144" s="12" t="n">
        <f aca="false">V144-W144</f>
        <v>0.02</v>
      </c>
      <c r="Y144" s="11" t="n">
        <v>0.5</v>
      </c>
      <c r="Z144" s="12" t="n">
        <v>0.47</v>
      </c>
      <c r="AA144" s="12" t="n">
        <f aca="false">Y144-Z144</f>
        <v>0.03</v>
      </c>
      <c r="AB144" s="11" t="n">
        <v>0.8</v>
      </c>
      <c r="AC144" s="12" t="n">
        <f aca="false">ROUND(AB144*0.95,2)</f>
        <v>0.76</v>
      </c>
      <c r="AD144" s="12" t="n">
        <f aca="false">AB144-AC144</f>
        <v>0.04</v>
      </c>
    </row>
    <row r="145" customFormat="false" ht="15" hidden="false" customHeight="false" outlineLevel="0" collapsed="false">
      <c r="A145" s="38" t="s">
        <v>485</v>
      </c>
      <c r="B145" s="38" t="s">
        <v>486</v>
      </c>
      <c r="C145" s="38" t="s">
        <v>76</v>
      </c>
      <c r="D145" s="38" t="s">
        <v>487</v>
      </c>
      <c r="E145" s="38" t="s">
        <v>99</v>
      </c>
      <c r="F145" s="38" t="s">
        <v>100</v>
      </c>
      <c r="G145" s="11"/>
      <c r="H145" s="41"/>
      <c r="I145" s="41"/>
      <c r="J145" s="42" t="n">
        <v>1.1</v>
      </c>
      <c r="K145" s="43" t="n">
        <f aca="false">ROUND(J145*0.9,2)</f>
        <v>0.99</v>
      </c>
      <c r="L145" s="43" t="n">
        <f aca="false">J145-K145</f>
        <v>0.11</v>
      </c>
      <c r="M145" s="11" t="n">
        <f aca="false">ROUND(J145-(J145*15%),2)</f>
        <v>0.94</v>
      </c>
      <c r="N145" s="41" t="n">
        <f aca="false">ROUND(M145*0.95,2)</f>
        <v>0.89</v>
      </c>
      <c r="O145" s="41" t="n">
        <f aca="false">M145-N145</f>
        <v>0.0499999999999999</v>
      </c>
      <c r="P145" s="11" t="n">
        <f aca="false">ROUND(J145-(J145*30%),2)</f>
        <v>0.77</v>
      </c>
      <c r="Q145" s="41" t="n">
        <f aca="false">ROUND(P145*0.95,2)</f>
        <v>0.73</v>
      </c>
      <c r="R145" s="41" t="n">
        <f aca="false">P145-Q145</f>
        <v>0.04</v>
      </c>
      <c r="S145" s="11" t="n">
        <v>2</v>
      </c>
      <c r="T145" s="12" t="n">
        <f aca="false">S145*0.95</f>
        <v>1.9</v>
      </c>
      <c r="U145" s="12" t="n">
        <f aca="false">S145-T145</f>
        <v>0.1</v>
      </c>
      <c r="V145" s="11" t="n">
        <v>0.75</v>
      </c>
      <c r="W145" s="12" t="n">
        <f aca="false">ROUND(V145*0.95,2)</f>
        <v>0.71</v>
      </c>
      <c r="X145" s="12" t="n">
        <f aca="false">V145-W145</f>
        <v>0.04</v>
      </c>
      <c r="Y145" s="11" t="n">
        <v>0.75</v>
      </c>
      <c r="Z145" s="12" t="n">
        <v>0.72</v>
      </c>
      <c r="AA145" s="12" t="n">
        <f aca="false">Y145-Z145</f>
        <v>0.03</v>
      </c>
      <c r="AB145" s="11" t="n">
        <v>1.5</v>
      </c>
      <c r="AC145" s="12" t="n">
        <f aca="false">ROUND(AB145*0.95,2)</f>
        <v>1.43</v>
      </c>
      <c r="AD145" s="12" t="n">
        <f aca="false">AB145-AC145</f>
        <v>0.0700000000000001</v>
      </c>
    </row>
    <row r="146" customFormat="false" ht="15" hidden="false" customHeight="false" outlineLevel="0" collapsed="false">
      <c r="A146" s="38" t="s">
        <v>488</v>
      </c>
      <c r="B146" s="38" t="s">
        <v>489</v>
      </c>
      <c r="C146" s="38" t="s">
        <v>76</v>
      </c>
      <c r="D146" s="38" t="s">
        <v>490</v>
      </c>
      <c r="E146" s="38" t="s">
        <v>99</v>
      </c>
      <c r="F146" s="38" t="s">
        <v>100</v>
      </c>
      <c r="G146" s="11"/>
      <c r="H146" s="41"/>
      <c r="I146" s="41"/>
      <c r="J146" s="42" t="n">
        <v>1.1</v>
      </c>
      <c r="K146" s="43" t="n">
        <f aca="false">ROUND(J146*0.9,2)</f>
        <v>0.99</v>
      </c>
      <c r="L146" s="43" t="n">
        <f aca="false">J146-K146</f>
        <v>0.11</v>
      </c>
      <c r="M146" s="11" t="n">
        <f aca="false">ROUND(J146-(J146*15%),2)</f>
        <v>0.94</v>
      </c>
      <c r="N146" s="41" t="n">
        <f aca="false">ROUND(M146*0.95,2)</f>
        <v>0.89</v>
      </c>
      <c r="O146" s="41" t="n">
        <f aca="false">M146-N146</f>
        <v>0.0499999999999999</v>
      </c>
      <c r="P146" s="11" t="n">
        <f aca="false">ROUND(J146-(J146*30%),2)</f>
        <v>0.77</v>
      </c>
      <c r="Q146" s="41" t="n">
        <f aca="false">ROUND(P146*0.95,2)</f>
        <v>0.73</v>
      </c>
      <c r="R146" s="41" t="n">
        <f aca="false">P146-Q146</f>
        <v>0.04</v>
      </c>
      <c r="S146" s="11" t="n">
        <v>2</v>
      </c>
      <c r="T146" s="12" t="n">
        <f aca="false">S146*0.95</f>
        <v>1.9</v>
      </c>
      <c r="U146" s="12" t="n">
        <f aca="false">S146-T146</f>
        <v>0.1</v>
      </c>
      <c r="V146" s="11" t="n">
        <v>0.75</v>
      </c>
      <c r="W146" s="12" t="n">
        <f aca="false">ROUND(V146*0.95,2)</f>
        <v>0.71</v>
      </c>
      <c r="X146" s="12" t="n">
        <f aca="false">V146-W146</f>
        <v>0.04</v>
      </c>
      <c r="Y146" s="11" t="n">
        <v>0.75</v>
      </c>
      <c r="Z146" s="12" t="n">
        <v>0.72</v>
      </c>
      <c r="AA146" s="12" t="n">
        <f aca="false">Y146-Z146</f>
        <v>0.03</v>
      </c>
      <c r="AB146" s="11" t="n">
        <v>1.5</v>
      </c>
      <c r="AC146" s="12" t="n">
        <f aca="false">ROUND(AB146*0.95,2)</f>
        <v>1.43</v>
      </c>
      <c r="AD146" s="12" t="n">
        <f aca="false">AB146-AC146</f>
        <v>0.0700000000000001</v>
      </c>
    </row>
    <row r="147" customFormat="false" ht="15" hidden="false" customHeight="false" outlineLevel="0" collapsed="false">
      <c r="A147" s="38" t="s">
        <v>491</v>
      </c>
      <c r="B147" s="38" t="s">
        <v>492</v>
      </c>
      <c r="C147" s="38" t="s">
        <v>76</v>
      </c>
      <c r="D147" s="38" t="s">
        <v>493</v>
      </c>
      <c r="E147" s="38" t="s">
        <v>99</v>
      </c>
      <c r="F147" s="38" t="s">
        <v>100</v>
      </c>
      <c r="G147" s="11"/>
      <c r="H147" s="41"/>
      <c r="I147" s="41"/>
      <c r="J147" s="42" t="n">
        <v>1.1</v>
      </c>
      <c r="K147" s="43" t="n">
        <f aca="false">ROUND(J147*0.9,2)</f>
        <v>0.99</v>
      </c>
      <c r="L147" s="43" t="n">
        <f aca="false">J147-K147</f>
        <v>0.11</v>
      </c>
      <c r="M147" s="11" t="n">
        <f aca="false">ROUND(J147-(J147*15%),2)</f>
        <v>0.94</v>
      </c>
      <c r="N147" s="41" t="n">
        <f aca="false">ROUND(M147*0.95,2)</f>
        <v>0.89</v>
      </c>
      <c r="O147" s="41" t="n">
        <f aca="false">M147-N147</f>
        <v>0.0499999999999999</v>
      </c>
      <c r="P147" s="11" t="n">
        <f aca="false">ROUND(J147-(J147*30%),2)</f>
        <v>0.77</v>
      </c>
      <c r="Q147" s="41" t="n">
        <f aca="false">ROUND(P147*0.95,2)</f>
        <v>0.73</v>
      </c>
      <c r="R147" s="41" t="n">
        <f aca="false">P147-Q147</f>
        <v>0.04</v>
      </c>
      <c r="S147" s="11" t="n">
        <v>2</v>
      </c>
      <c r="T147" s="12" t="n">
        <f aca="false">S147*0.95</f>
        <v>1.9</v>
      </c>
      <c r="U147" s="12" t="n">
        <f aca="false">S147-T147</f>
        <v>0.1</v>
      </c>
      <c r="V147" s="11" t="n">
        <v>0.75</v>
      </c>
      <c r="W147" s="12" t="n">
        <f aca="false">ROUND(V147*0.95,2)</f>
        <v>0.71</v>
      </c>
      <c r="X147" s="12" t="n">
        <f aca="false">V147-W147</f>
        <v>0.04</v>
      </c>
      <c r="Y147" s="11" t="n">
        <v>0.75</v>
      </c>
      <c r="Z147" s="12" t="n">
        <v>0.72</v>
      </c>
      <c r="AA147" s="12" t="n">
        <f aca="false">Y147-Z147</f>
        <v>0.03</v>
      </c>
      <c r="AB147" s="11" t="n">
        <v>1.5</v>
      </c>
      <c r="AC147" s="12" t="n">
        <f aca="false">ROUND(AB147*0.95,2)</f>
        <v>1.43</v>
      </c>
      <c r="AD147" s="12" t="n">
        <f aca="false">AB147-AC147</f>
        <v>0.0700000000000001</v>
      </c>
    </row>
    <row r="148" customFormat="false" ht="15" hidden="false" customHeight="false" outlineLevel="0" collapsed="false">
      <c r="A148" s="38" t="s">
        <v>494</v>
      </c>
      <c r="B148" s="38" t="s">
        <v>495</v>
      </c>
      <c r="C148" s="38" t="s">
        <v>76</v>
      </c>
      <c r="D148" s="38" t="s">
        <v>496</v>
      </c>
      <c r="E148" s="38" t="s">
        <v>99</v>
      </c>
      <c r="F148" s="38" t="s">
        <v>100</v>
      </c>
      <c r="G148" s="11"/>
      <c r="H148" s="41"/>
      <c r="I148" s="41"/>
      <c r="J148" s="42" t="n">
        <v>1.1</v>
      </c>
      <c r="K148" s="43" t="n">
        <f aca="false">ROUND(J148*0.9,2)</f>
        <v>0.99</v>
      </c>
      <c r="L148" s="43" t="n">
        <f aca="false">J148-K148</f>
        <v>0.11</v>
      </c>
      <c r="M148" s="11" t="n">
        <f aca="false">ROUND(J148-(J148*15%),2)</f>
        <v>0.94</v>
      </c>
      <c r="N148" s="41" t="n">
        <f aca="false">ROUND(M148*0.95,2)</f>
        <v>0.89</v>
      </c>
      <c r="O148" s="41" t="n">
        <f aca="false">M148-N148</f>
        <v>0.0499999999999999</v>
      </c>
      <c r="P148" s="11" t="n">
        <f aca="false">ROUND(J148-(J148*30%),2)</f>
        <v>0.77</v>
      </c>
      <c r="Q148" s="41" t="n">
        <f aca="false">ROUND(P148*0.95,2)</f>
        <v>0.73</v>
      </c>
      <c r="R148" s="41" t="n">
        <f aca="false">P148-Q148</f>
        <v>0.04</v>
      </c>
      <c r="S148" s="11" t="n">
        <v>2</v>
      </c>
      <c r="T148" s="12" t="n">
        <f aca="false">S148*0.95</f>
        <v>1.9</v>
      </c>
      <c r="U148" s="12" t="n">
        <f aca="false">S148-T148</f>
        <v>0.1</v>
      </c>
      <c r="V148" s="11" t="n">
        <v>0.75</v>
      </c>
      <c r="W148" s="12" t="n">
        <f aca="false">ROUND(V148*0.95,2)</f>
        <v>0.71</v>
      </c>
      <c r="X148" s="12" t="n">
        <f aca="false">V148-W148</f>
        <v>0.04</v>
      </c>
      <c r="Y148" s="11" t="n">
        <v>0.75</v>
      </c>
      <c r="Z148" s="12" t="n">
        <v>0.72</v>
      </c>
      <c r="AA148" s="12" t="n">
        <f aca="false">Y148-Z148</f>
        <v>0.03</v>
      </c>
      <c r="AB148" s="11" t="n">
        <v>1.5</v>
      </c>
      <c r="AC148" s="12" t="n">
        <f aca="false">ROUND(AB148*0.95,2)</f>
        <v>1.43</v>
      </c>
      <c r="AD148" s="12" t="n">
        <f aca="false">AB148-AC148</f>
        <v>0.0700000000000001</v>
      </c>
    </row>
    <row r="149" customFormat="false" ht="15" hidden="false" customHeight="false" outlineLevel="0" collapsed="false">
      <c r="A149" s="38" t="s">
        <v>497</v>
      </c>
      <c r="B149" s="38"/>
      <c r="C149" s="38" t="s">
        <v>76</v>
      </c>
      <c r="D149" s="38" t="s">
        <v>498</v>
      </c>
      <c r="E149" s="38" t="s">
        <v>266</v>
      </c>
      <c r="F149" s="38" t="s">
        <v>41</v>
      </c>
      <c r="G149" s="11"/>
      <c r="H149" s="41"/>
      <c r="I149" s="41"/>
      <c r="J149" s="11"/>
      <c r="K149" s="41"/>
      <c r="L149" s="41"/>
      <c r="M149" s="11" t="n">
        <v>1</v>
      </c>
      <c r="N149" s="41" t="n">
        <f aca="false">ROUND(M149*0.95,2)</f>
        <v>0.95</v>
      </c>
      <c r="O149" s="41" t="n">
        <f aca="false">M149-N149</f>
        <v>0.05</v>
      </c>
      <c r="P149" s="11" t="n">
        <f aca="false">ROUND(M149-(M149*15%),2)</f>
        <v>0.85</v>
      </c>
      <c r="Q149" s="41" t="n">
        <f aca="false">ROUND(P149*0.95,2)</f>
        <v>0.81</v>
      </c>
      <c r="R149" s="41" t="n">
        <f aca="false">P149-Q149</f>
        <v>0.0399999999999999</v>
      </c>
      <c r="S149" s="11" t="n">
        <v>1.5</v>
      </c>
      <c r="T149" s="12" t="n">
        <f aca="false">ROUND(S149*0.95,2)</f>
        <v>1.43</v>
      </c>
      <c r="U149" s="12" t="n">
        <f aca="false">S149-T149</f>
        <v>0.0700000000000001</v>
      </c>
      <c r="V149" s="11" t="n">
        <v>0.5</v>
      </c>
      <c r="W149" s="12" t="n">
        <f aca="false">ROUND(V149*0.95,2)</f>
        <v>0.48</v>
      </c>
      <c r="X149" s="12" t="n">
        <f aca="false">V149-W149</f>
        <v>0.02</v>
      </c>
      <c r="Y149" s="11" t="n">
        <v>0.5</v>
      </c>
      <c r="Z149" s="12" t="n">
        <v>0.47</v>
      </c>
      <c r="AA149" s="12" t="n">
        <f aca="false">Y149-Z149</f>
        <v>0.03</v>
      </c>
      <c r="AB149" s="11" t="n">
        <v>0.8</v>
      </c>
      <c r="AC149" s="12" t="n">
        <f aca="false">ROUND(AB149*0.95,2)</f>
        <v>0.76</v>
      </c>
      <c r="AD149" s="12" t="n">
        <f aca="false">AB149-AC149</f>
        <v>0.04</v>
      </c>
    </row>
    <row r="150" customFormat="false" ht="15" hidden="false" customHeight="false" outlineLevel="0" collapsed="false">
      <c r="A150" s="38" t="s">
        <v>499</v>
      </c>
      <c r="B150" s="38"/>
      <c r="C150" s="38" t="s">
        <v>76</v>
      </c>
      <c r="D150" s="38" t="s">
        <v>500</v>
      </c>
      <c r="E150" s="38" t="s">
        <v>266</v>
      </c>
      <c r="F150" s="38" t="s">
        <v>41</v>
      </c>
      <c r="G150" s="11"/>
      <c r="H150" s="41"/>
      <c r="I150" s="41"/>
      <c r="J150" s="11"/>
      <c r="K150" s="41"/>
      <c r="L150" s="41"/>
      <c r="M150" s="11" t="n">
        <v>1</v>
      </c>
      <c r="N150" s="41" t="n">
        <f aca="false">ROUND(M150*0.95,2)</f>
        <v>0.95</v>
      </c>
      <c r="O150" s="41" t="n">
        <f aca="false">M150-N150</f>
        <v>0.05</v>
      </c>
      <c r="P150" s="11" t="n">
        <f aca="false">ROUND(M150-(M150*15%),2)</f>
        <v>0.85</v>
      </c>
      <c r="Q150" s="41" t="n">
        <f aca="false">ROUND(P150*0.95,2)</f>
        <v>0.81</v>
      </c>
      <c r="R150" s="41" t="n">
        <f aca="false">P150-Q150</f>
        <v>0.0399999999999999</v>
      </c>
      <c r="S150" s="11" t="n">
        <v>1.5</v>
      </c>
      <c r="T150" s="12" t="n">
        <f aca="false">ROUND(S150*0.95,2)</f>
        <v>1.43</v>
      </c>
      <c r="U150" s="12" t="n">
        <f aca="false">S150-T150</f>
        <v>0.0700000000000001</v>
      </c>
      <c r="V150" s="11" t="n">
        <v>0.5</v>
      </c>
      <c r="W150" s="12" t="n">
        <f aca="false">ROUND(V150*0.95,2)</f>
        <v>0.48</v>
      </c>
      <c r="X150" s="12" t="n">
        <f aca="false">V150-W150</f>
        <v>0.02</v>
      </c>
      <c r="Y150" s="11" t="n">
        <v>0.5</v>
      </c>
      <c r="Z150" s="12" t="n">
        <v>0.47</v>
      </c>
      <c r="AA150" s="12" t="n">
        <f aca="false">Y150-Z150</f>
        <v>0.03</v>
      </c>
      <c r="AB150" s="11" t="n">
        <v>0.8</v>
      </c>
      <c r="AC150" s="12" t="n">
        <f aca="false">ROUND(AB150*0.95,2)</f>
        <v>0.76</v>
      </c>
      <c r="AD150" s="12" t="n">
        <f aca="false">AB150-AC150</f>
        <v>0.04</v>
      </c>
    </row>
    <row r="151" customFormat="false" ht="15" hidden="false" customHeight="false" outlineLevel="0" collapsed="false">
      <c r="A151" s="47" t="s">
        <v>501</v>
      </c>
      <c r="B151" s="38"/>
      <c r="C151" s="47" t="s">
        <v>76</v>
      </c>
      <c r="D151" s="47" t="s">
        <v>502</v>
      </c>
      <c r="E151" s="47" t="s">
        <v>99</v>
      </c>
      <c r="F151" s="47" t="s">
        <v>100</v>
      </c>
      <c r="G151" s="11"/>
      <c r="H151" s="41"/>
      <c r="I151" s="41"/>
      <c r="J151" s="42" t="n">
        <v>1.1</v>
      </c>
      <c r="K151" s="43" t="n">
        <f aca="false">ROUND(J151*0.9,2)</f>
        <v>0.99</v>
      </c>
      <c r="L151" s="43" t="n">
        <f aca="false">J151-K151</f>
        <v>0.11</v>
      </c>
      <c r="M151" s="11" t="n">
        <f aca="false">ROUND(J151-(J151*15%),2)</f>
        <v>0.94</v>
      </c>
      <c r="N151" s="41" t="n">
        <f aca="false">ROUND(M151*0.95,2)</f>
        <v>0.89</v>
      </c>
      <c r="O151" s="41" t="n">
        <f aca="false">M151-N151</f>
        <v>0.0499999999999999</v>
      </c>
      <c r="P151" s="11" t="n">
        <f aca="false">ROUND(J151-(J151*30%),2)</f>
        <v>0.77</v>
      </c>
      <c r="Q151" s="41" t="n">
        <f aca="false">ROUND(P151*0.95,2)</f>
        <v>0.73</v>
      </c>
      <c r="R151" s="41" t="n">
        <f aca="false">P151-Q151</f>
        <v>0.04</v>
      </c>
      <c r="S151" s="11" t="n">
        <v>2</v>
      </c>
      <c r="T151" s="12" t="n">
        <f aca="false">S151*0.95</f>
        <v>1.9</v>
      </c>
      <c r="U151" s="12" t="n">
        <f aca="false">S151-T151</f>
        <v>0.1</v>
      </c>
      <c r="V151" s="11" t="n">
        <v>0.75</v>
      </c>
      <c r="W151" s="12" t="n">
        <f aca="false">ROUND(V151*0.95,2)</f>
        <v>0.71</v>
      </c>
      <c r="X151" s="12" t="n">
        <f aca="false">V151-W151</f>
        <v>0.04</v>
      </c>
      <c r="Y151" s="11" t="n">
        <v>0.75</v>
      </c>
      <c r="Z151" s="12" t="n">
        <v>0.72</v>
      </c>
      <c r="AA151" s="12" t="n">
        <f aca="false">Y151-Z151</f>
        <v>0.03</v>
      </c>
      <c r="AB151" s="11" t="n">
        <v>1.5</v>
      </c>
      <c r="AC151" s="12" t="n">
        <f aca="false">ROUND(AB151*0.95,2)</f>
        <v>1.43</v>
      </c>
      <c r="AD151" s="12" t="n">
        <f aca="false">AB151-AC151</f>
        <v>0.0700000000000001</v>
      </c>
    </row>
    <row r="152" customFormat="false" ht="15" hidden="false" customHeight="false" outlineLevel="0" collapsed="false">
      <c r="A152" s="47" t="s">
        <v>503</v>
      </c>
      <c r="B152" s="38" t="s">
        <v>504</v>
      </c>
      <c r="C152" s="47" t="s">
        <v>76</v>
      </c>
      <c r="D152" s="47" t="s">
        <v>505</v>
      </c>
      <c r="E152" s="47" t="s">
        <v>99</v>
      </c>
      <c r="F152" s="47" t="s">
        <v>100</v>
      </c>
      <c r="G152" s="11"/>
      <c r="H152" s="41"/>
      <c r="I152" s="41"/>
      <c r="J152" s="42" t="n">
        <v>1.1</v>
      </c>
      <c r="K152" s="43" t="n">
        <f aca="false">ROUND(J152*0.9,2)</f>
        <v>0.99</v>
      </c>
      <c r="L152" s="43" t="n">
        <f aca="false">J152-K152</f>
        <v>0.11</v>
      </c>
      <c r="M152" s="11" t="n">
        <f aca="false">ROUND(J152-(J152*15%),2)</f>
        <v>0.94</v>
      </c>
      <c r="N152" s="41" t="n">
        <f aca="false">ROUND(M152*0.95,2)</f>
        <v>0.89</v>
      </c>
      <c r="O152" s="41" t="n">
        <f aca="false">M152-N152</f>
        <v>0.0499999999999999</v>
      </c>
      <c r="P152" s="11" t="n">
        <f aca="false">ROUND(J152-(J152*30%),2)</f>
        <v>0.77</v>
      </c>
      <c r="Q152" s="41" t="n">
        <f aca="false">ROUND(P152*0.95,2)</f>
        <v>0.73</v>
      </c>
      <c r="R152" s="41" t="n">
        <f aca="false">P152-Q152</f>
        <v>0.04</v>
      </c>
      <c r="S152" s="11" t="n">
        <v>2</v>
      </c>
      <c r="T152" s="12" t="n">
        <f aca="false">S152*0.95</f>
        <v>1.9</v>
      </c>
      <c r="U152" s="12" t="n">
        <f aca="false">S152-T152</f>
        <v>0.1</v>
      </c>
      <c r="V152" s="11" t="n">
        <v>0.75</v>
      </c>
      <c r="W152" s="12" t="n">
        <f aca="false">ROUND(V152*0.95,2)</f>
        <v>0.71</v>
      </c>
      <c r="X152" s="12" t="n">
        <f aca="false">V152-W152</f>
        <v>0.04</v>
      </c>
      <c r="Y152" s="11" t="n">
        <v>0.75</v>
      </c>
      <c r="Z152" s="12" t="n">
        <v>0.72</v>
      </c>
      <c r="AA152" s="12" t="n">
        <f aca="false">Y152-Z152</f>
        <v>0.03</v>
      </c>
      <c r="AB152" s="11" t="n">
        <v>1.5</v>
      </c>
      <c r="AC152" s="12" t="n">
        <f aca="false">ROUND(AB152*0.95,2)</f>
        <v>1.43</v>
      </c>
      <c r="AD152" s="12" t="n">
        <f aca="false">AB152-AC152</f>
        <v>0.0700000000000001</v>
      </c>
    </row>
    <row r="153" customFormat="false" ht="15" hidden="false" customHeight="false" outlineLevel="0" collapsed="false">
      <c r="A153" s="47" t="s">
        <v>506</v>
      </c>
      <c r="B153" s="38" t="s">
        <v>507</v>
      </c>
      <c r="C153" s="47" t="s">
        <v>76</v>
      </c>
      <c r="D153" s="47" t="s">
        <v>508</v>
      </c>
      <c r="E153" s="47" t="s">
        <v>99</v>
      </c>
      <c r="F153" s="47" t="s">
        <v>100</v>
      </c>
      <c r="G153" s="11"/>
      <c r="H153" s="41"/>
      <c r="I153" s="41"/>
      <c r="J153" s="42" t="n">
        <v>1.1</v>
      </c>
      <c r="K153" s="43" t="n">
        <f aca="false">ROUND(J153*0.9,2)</f>
        <v>0.99</v>
      </c>
      <c r="L153" s="43" t="n">
        <f aca="false">J153-K153</f>
        <v>0.11</v>
      </c>
      <c r="M153" s="11" t="n">
        <f aca="false">ROUND(J153-(J153*15%),2)</f>
        <v>0.94</v>
      </c>
      <c r="N153" s="41" t="n">
        <f aca="false">ROUND(M153*0.95,2)</f>
        <v>0.89</v>
      </c>
      <c r="O153" s="41" t="n">
        <f aca="false">M153-N153</f>
        <v>0.0499999999999999</v>
      </c>
      <c r="P153" s="11" t="n">
        <f aca="false">ROUND(J153-(J153*30%),2)</f>
        <v>0.77</v>
      </c>
      <c r="Q153" s="41" t="n">
        <f aca="false">ROUND(P153*0.95,2)</f>
        <v>0.73</v>
      </c>
      <c r="R153" s="41" t="n">
        <f aca="false">P153-Q153</f>
        <v>0.04</v>
      </c>
      <c r="S153" s="11" t="n">
        <v>2</v>
      </c>
      <c r="T153" s="12" t="n">
        <f aca="false">S153*0.95</f>
        <v>1.9</v>
      </c>
      <c r="U153" s="12" t="n">
        <f aca="false">S153-T153</f>
        <v>0.1</v>
      </c>
      <c r="V153" s="11" t="n">
        <v>0.75</v>
      </c>
      <c r="W153" s="12" t="n">
        <f aca="false">ROUND(V153*0.95,2)</f>
        <v>0.71</v>
      </c>
      <c r="X153" s="12" t="n">
        <f aca="false">V153-W153</f>
        <v>0.04</v>
      </c>
      <c r="Y153" s="11" t="n">
        <v>0.75</v>
      </c>
      <c r="Z153" s="12" t="n">
        <v>0.72</v>
      </c>
      <c r="AA153" s="12" t="n">
        <f aca="false">Y153-Z153</f>
        <v>0.03</v>
      </c>
      <c r="AB153" s="11" t="n">
        <v>1.5</v>
      </c>
      <c r="AC153" s="12" t="n">
        <f aca="false">ROUND(AB153*0.95,2)</f>
        <v>1.43</v>
      </c>
      <c r="AD153" s="12" t="n">
        <f aca="false">AB153-AC153</f>
        <v>0.0700000000000001</v>
      </c>
    </row>
    <row r="154" customFormat="false" ht="15" hidden="false" customHeight="false" outlineLevel="0" collapsed="false">
      <c r="A154" s="47" t="s">
        <v>509</v>
      </c>
      <c r="B154" s="38" t="s">
        <v>510</v>
      </c>
      <c r="C154" s="47" t="s">
        <v>76</v>
      </c>
      <c r="D154" s="47" t="s">
        <v>511</v>
      </c>
      <c r="E154" s="47" t="s">
        <v>99</v>
      </c>
      <c r="F154" s="47" t="s">
        <v>100</v>
      </c>
      <c r="G154" s="11"/>
      <c r="H154" s="41"/>
      <c r="I154" s="41"/>
      <c r="J154" s="42" t="n">
        <v>1.1</v>
      </c>
      <c r="K154" s="43" t="n">
        <f aca="false">ROUND(J154*0.9,2)</f>
        <v>0.99</v>
      </c>
      <c r="L154" s="43" t="n">
        <f aca="false">J154-K154</f>
        <v>0.11</v>
      </c>
      <c r="M154" s="11" t="n">
        <f aca="false">ROUND(J154-(J154*15%),2)</f>
        <v>0.94</v>
      </c>
      <c r="N154" s="41" t="n">
        <f aca="false">ROUND(M154*0.95,2)</f>
        <v>0.89</v>
      </c>
      <c r="O154" s="41" t="n">
        <f aca="false">M154-N154</f>
        <v>0.0499999999999999</v>
      </c>
      <c r="P154" s="11" t="n">
        <f aca="false">ROUND(J154-(J154*30%),2)</f>
        <v>0.77</v>
      </c>
      <c r="Q154" s="41" t="n">
        <f aca="false">ROUND(P154*0.95,2)</f>
        <v>0.73</v>
      </c>
      <c r="R154" s="41" t="n">
        <f aca="false">P154-Q154</f>
        <v>0.04</v>
      </c>
      <c r="S154" s="11" t="n">
        <v>2</v>
      </c>
      <c r="T154" s="12" t="n">
        <f aca="false">S154*0.95</f>
        <v>1.9</v>
      </c>
      <c r="U154" s="12" t="n">
        <f aca="false">S154-T154</f>
        <v>0.1</v>
      </c>
      <c r="V154" s="11" t="n">
        <v>0.75</v>
      </c>
      <c r="W154" s="12" t="n">
        <f aca="false">ROUND(V154*0.95,2)</f>
        <v>0.71</v>
      </c>
      <c r="X154" s="12" t="n">
        <f aca="false">V154-W154</f>
        <v>0.04</v>
      </c>
      <c r="Y154" s="11" t="n">
        <v>0.75</v>
      </c>
      <c r="Z154" s="12" t="n">
        <v>0.72</v>
      </c>
      <c r="AA154" s="12" t="n">
        <f aca="false">Y154-Z154</f>
        <v>0.03</v>
      </c>
      <c r="AB154" s="11" t="n">
        <v>1.5</v>
      </c>
      <c r="AC154" s="12" t="n">
        <f aca="false">ROUND(AB154*0.95,2)</f>
        <v>1.43</v>
      </c>
      <c r="AD154" s="12" t="n">
        <f aca="false">AB154-AC154</f>
        <v>0.0700000000000001</v>
      </c>
    </row>
    <row r="155" customFormat="false" ht="15" hidden="false" customHeight="false" outlineLevel="0" collapsed="false">
      <c r="A155" s="47" t="s">
        <v>512</v>
      </c>
      <c r="B155" s="38" t="s">
        <v>513</v>
      </c>
      <c r="C155" s="47" t="s">
        <v>76</v>
      </c>
      <c r="D155" s="47" t="s">
        <v>514</v>
      </c>
      <c r="E155" s="38" t="s">
        <v>99</v>
      </c>
      <c r="F155" s="38" t="s">
        <v>100</v>
      </c>
      <c r="G155" s="11"/>
      <c r="H155" s="41"/>
      <c r="I155" s="41"/>
      <c r="J155" s="42" t="n">
        <v>1.1</v>
      </c>
      <c r="K155" s="43" t="n">
        <f aca="false">ROUND(J155*0.9,2)</f>
        <v>0.99</v>
      </c>
      <c r="L155" s="43" t="n">
        <f aca="false">J155-K155</f>
        <v>0.11</v>
      </c>
      <c r="M155" s="11" t="n">
        <f aca="false">ROUND(J155-(J155*15%),2)</f>
        <v>0.94</v>
      </c>
      <c r="N155" s="41" t="n">
        <f aca="false">ROUND(M155*0.95,2)</f>
        <v>0.89</v>
      </c>
      <c r="O155" s="41" t="n">
        <f aca="false">M155-N155</f>
        <v>0.0499999999999999</v>
      </c>
      <c r="P155" s="11" t="n">
        <f aca="false">ROUND(J155-(J155*30%),2)</f>
        <v>0.77</v>
      </c>
      <c r="Q155" s="41" t="n">
        <f aca="false">ROUND(P155*0.95,2)</f>
        <v>0.73</v>
      </c>
      <c r="R155" s="41" t="n">
        <f aca="false">P155-Q155</f>
        <v>0.04</v>
      </c>
      <c r="S155" s="11" t="n">
        <v>2</v>
      </c>
      <c r="T155" s="12" t="n">
        <f aca="false">S155*0.95</f>
        <v>1.9</v>
      </c>
      <c r="U155" s="12" t="n">
        <f aca="false">S155-T155</f>
        <v>0.1</v>
      </c>
      <c r="V155" s="11" t="n">
        <v>0.75</v>
      </c>
      <c r="W155" s="12" t="n">
        <f aca="false">ROUND(V155*0.95,2)</f>
        <v>0.71</v>
      </c>
      <c r="X155" s="12" t="n">
        <f aca="false">V155-W155</f>
        <v>0.04</v>
      </c>
      <c r="Y155" s="11" t="n">
        <v>0.75</v>
      </c>
      <c r="Z155" s="12" t="n">
        <v>0.72</v>
      </c>
      <c r="AA155" s="12" t="n">
        <f aca="false">Y155-Z155</f>
        <v>0.03</v>
      </c>
      <c r="AB155" s="11" t="n">
        <v>1.5</v>
      </c>
      <c r="AC155" s="12" t="n">
        <f aca="false">ROUND(AB155*0.95,2)</f>
        <v>1.43</v>
      </c>
      <c r="AD155" s="12" t="n">
        <f aca="false">AB155-AC155</f>
        <v>0.0700000000000001</v>
      </c>
    </row>
    <row r="156" customFormat="false" ht="15" hidden="false" customHeight="false" outlineLevel="0" collapsed="false">
      <c r="A156" s="38" t="s">
        <v>515</v>
      </c>
      <c r="B156" s="38" t="s">
        <v>516</v>
      </c>
      <c r="C156" s="38" t="s">
        <v>76</v>
      </c>
      <c r="D156" s="38" t="s">
        <v>517</v>
      </c>
      <c r="E156" s="38" t="s">
        <v>99</v>
      </c>
      <c r="F156" s="38" t="s">
        <v>100</v>
      </c>
      <c r="G156" s="11"/>
      <c r="H156" s="41"/>
      <c r="I156" s="41"/>
      <c r="J156" s="42" t="n">
        <v>1.1</v>
      </c>
      <c r="K156" s="43" t="n">
        <f aca="false">ROUND(J156*0.9,2)</f>
        <v>0.99</v>
      </c>
      <c r="L156" s="43" t="n">
        <f aca="false">J156-K156</f>
        <v>0.11</v>
      </c>
      <c r="M156" s="11" t="n">
        <f aca="false">ROUND(J156-(J156*15%),2)</f>
        <v>0.94</v>
      </c>
      <c r="N156" s="41" t="n">
        <f aca="false">ROUND(M156*0.95,2)</f>
        <v>0.89</v>
      </c>
      <c r="O156" s="41" t="n">
        <f aca="false">M156-N156</f>
        <v>0.0499999999999999</v>
      </c>
      <c r="P156" s="11" t="n">
        <f aca="false">ROUND(J156-(J156*30%),2)</f>
        <v>0.77</v>
      </c>
      <c r="Q156" s="41" t="n">
        <f aca="false">ROUND(P156*0.95,2)</f>
        <v>0.73</v>
      </c>
      <c r="R156" s="41" t="n">
        <f aca="false">P156-Q156</f>
        <v>0.04</v>
      </c>
      <c r="S156" s="11" t="n">
        <v>2</v>
      </c>
      <c r="T156" s="12" t="n">
        <f aca="false">S156*0.95</f>
        <v>1.9</v>
      </c>
      <c r="U156" s="12" t="n">
        <f aca="false">S156-T156</f>
        <v>0.1</v>
      </c>
      <c r="V156" s="11" t="n">
        <v>0.75</v>
      </c>
      <c r="W156" s="12" t="n">
        <f aca="false">ROUND(V156*0.95,2)</f>
        <v>0.71</v>
      </c>
      <c r="X156" s="12" t="n">
        <f aca="false">V156-W156</f>
        <v>0.04</v>
      </c>
      <c r="Y156" s="11" t="n">
        <v>0.75</v>
      </c>
      <c r="Z156" s="12" t="n">
        <v>0.72</v>
      </c>
      <c r="AA156" s="12" t="n">
        <f aca="false">Y156-Z156</f>
        <v>0.03</v>
      </c>
      <c r="AB156" s="11" t="n">
        <v>1.5</v>
      </c>
      <c r="AC156" s="12" t="n">
        <f aca="false">ROUND(AB156*0.95,2)</f>
        <v>1.43</v>
      </c>
      <c r="AD156" s="12" t="n">
        <f aca="false">AB156-AC156</f>
        <v>0.0700000000000001</v>
      </c>
    </row>
    <row r="157" customFormat="false" ht="15" hidden="false" customHeight="false" outlineLevel="0" collapsed="false">
      <c r="A157" s="38" t="s">
        <v>518</v>
      </c>
      <c r="B157" s="38"/>
      <c r="C157" s="38" t="s">
        <v>76</v>
      </c>
      <c r="D157" s="38" t="s">
        <v>519</v>
      </c>
      <c r="E157" s="38" t="s">
        <v>266</v>
      </c>
      <c r="F157" s="38" t="s">
        <v>41</v>
      </c>
      <c r="G157" s="11"/>
      <c r="H157" s="41"/>
      <c r="I157" s="41"/>
      <c r="J157" s="11"/>
      <c r="K157" s="41"/>
      <c r="L157" s="41"/>
      <c r="M157" s="11" t="n">
        <v>1</v>
      </c>
      <c r="N157" s="41" t="n">
        <f aca="false">ROUND(M157*0.95,2)</f>
        <v>0.95</v>
      </c>
      <c r="O157" s="41" t="n">
        <f aca="false">M157-N157</f>
        <v>0.05</v>
      </c>
      <c r="P157" s="11" t="n">
        <f aca="false">ROUND(M157-(M157*15%),2)</f>
        <v>0.85</v>
      </c>
      <c r="Q157" s="41" t="n">
        <f aca="false">ROUND(P157*0.95,2)</f>
        <v>0.81</v>
      </c>
      <c r="R157" s="41" t="n">
        <f aca="false">P157-Q157</f>
        <v>0.0399999999999999</v>
      </c>
      <c r="S157" s="11" t="n">
        <v>1.5</v>
      </c>
      <c r="T157" s="12" t="n">
        <f aca="false">ROUND(S157*0.95,2)</f>
        <v>1.43</v>
      </c>
      <c r="U157" s="12" t="n">
        <f aca="false">S157-T157</f>
        <v>0.0700000000000001</v>
      </c>
      <c r="V157" s="11" t="n">
        <v>0.5</v>
      </c>
      <c r="W157" s="12" t="n">
        <f aca="false">ROUND(V157*0.95,2)</f>
        <v>0.48</v>
      </c>
      <c r="X157" s="12" t="n">
        <f aca="false">V157-W157</f>
        <v>0.02</v>
      </c>
      <c r="Y157" s="11" t="n">
        <v>0.5</v>
      </c>
      <c r="Z157" s="12" t="n">
        <v>0.47</v>
      </c>
      <c r="AA157" s="12" t="n">
        <f aca="false">Y157-Z157</f>
        <v>0.03</v>
      </c>
      <c r="AB157" s="11" t="n">
        <v>0.8</v>
      </c>
      <c r="AC157" s="12" t="n">
        <f aca="false">ROUND(AB157*0.95,2)</f>
        <v>0.76</v>
      </c>
      <c r="AD157" s="12" t="n">
        <f aca="false">AB157-AC157</f>
        <v>0.04</v>
      </c>
    </row>
    <row r="158" customFormat="false" ht="15" hidden="false" customHeight="false" outlineLevel="0" collapsed="false">
      <c r="A158" s="38" t="s">
        <v>520</v>
      </c>
      <c r="B158" s="38"/>
      <c r="C158" s="38" t="s">
        <v>106</v>
      </c>
      <c r="D158" s="38" t="s">
        <v>521</v>
      </c>
      <c r="E158" s="38" t="s">
        <v>266</v>
      </c>
      <c r="F158" s="38" t="s">
        <v>41</v>
      </c>
      <c r="G158" s="11"/>
      <c r="H158" s="41"/>
      <c r="I158" s="41"/>
      <c r="J158" s="11"/>
      <c r="K158" s="41"/>
      <c r="L158" s="41"/>
      <c r="M158" s="11" t="n">
        <v>1</v>
      </c>
      <c r="N158" s="41" t="n">
        <f aca="false">ROUND(M158*0.95,2)</f>
        <v>0.95</v>
      </c>
      <c r="O158" s="41" t="n">
        <f aca="false">M158-N158</f>
        <v>0.05</v>
      </c>
      <c r="P158" s="11" t="n">
        <f aca="false">ROUND(M158-(M158*15%),2)</f>
        <v>0.85</v>
      </c>
      <c r="Q158" s="41" t="n">
        <f aca="false">ROUND(P158*0.95,2)</f>
        <v>0.81</v>
      </c>
      <c r="R158" s="41" t="n">
        <f aca="false">P158-Q158</f>
        <v>0.0399999999999999</v>
      </c>
      <c r="S158" s="11" t="n">
        <v>1.5</v>
      </c>
      <c r="T158" s="12" t="n">
        <f aca="false">ROUND(S158*0.95,2)</f>
        <v>1.43</v>
      </c>
      <c r="U158" s="12" t="n">
        <f aca="false">S158-T158</f>
        <v>0.0700000000000001</v>
      </c>
      <c r="V158" s="11" t="n">
        <v>0.5</v>
      </c>
      <c r="W158" s="12" t="n">
        <f aca="false">ROUND(V158*0.95,2)</f>
        <v>0.48</v>
      </c>
      <c r="X158" s="12" t="n">
        <f aca="false">V158-W158</f>
        <v>0.02</v>
      </c>
      <c r="Y158" s="11" t="n">
        <v>0.5</v>
      </c>
      <c r="Z158" s="12" t="n">
        <v>0.47</v>
      </c>
      <c r="AA158" s="12" t="n">
        <f aca="false">Y158-Z158</f>
        <v>0.03</v>
      </c>
      <c r="AB158" s="11" t="n">
        <v>0.8</v>
      </c>
      <c r="AC158" s="12" t="n">
        <f aca="false">ROUND(AB158*0.95,2)</f>
        <v>0.76</v>
      </c>
      <c r="AD158" s="12" t="n">
        <f aca="false">AB158-AC158</f>
        <v>0.04</v>
      </c>
    </row>
    <row r="159" customFormat="false" ht="15" hidden="false" customHeight="false" outlineLevel="0" collapsed="false">
      <c r="A159" s="38" t="s">
        <v>522</v>
      </c>
      <c r="B159" s="38"/>
      <c r="C159" s="38" t="s">
        <v>76</v>
      </c>
      <c r="D159" s="38" t="s">
        <v>523</v>
      </c>
      <c r="E159" s="38" t="s">
        <v>266</v>
      </c>
      <c r="F159" s="38" t="s">
        <v>41</v>
      </c>
      <c r="G159" s="11"/>
      <c r="H159" s="41"/>
      <c r="I159" s="41"/>
      <c r="J159" s="11"/>
      <c r="K159" s="41"/>
      <c r="L159" s="41"/>
      <c r="M159" s="11" t="n">
        <v>1</v>
      </c>
      <c r="N159" s="41" t="n">
        <f aca="false">ROUND(M159*0.95,2)</f>
        <v>0.95</v>
      </c>
      <c r="O159" s="41" t="n">
        <f aca="false">M159-N159</f>
        <v>0.05</v>
      </c>
      <c r="P159" s="11" t="n">
        <f aca="false">ROUND(M159-(M159*15%),2)</f>
        <v>0.85</v>
      </c>
      <c r="Q159" s="41" t="n">
        <f aca="false">ROUND(P159*0.95,2)</f>
        <v>0.81</v>
      </c>
      <c r="R159" s="41" t="n">
        <f aca="false">P159-Q159</f>
        <v>0.0399999999999999</v>
      </c>
      <c r="S159" s="11" t="n">
        <v>1.5</v>
      </c>
      <c r="T159" s="12" t="n">
        <f aca="false">ROUND(S159*0.95,2)</f>
        <v>1.43</v>
      </c>
      <c r="U159" s="12" t="n">
        <f aca="false">S159-T159</f>
        <v>0.0700000000000001</v>
      </c>
      <c r="V159" s="11" t="n">
        <v>0.5</v>
      </c>
      <c r="W159" s="12" t="n">
        <f aca="false">ROUND(V159*0.95,2)</f>
        <v>0.48</v>
      </c>
      <c r="X159" s="12" t="n">
        <f aca="false">V159-W159</f>
        <v>0.02</v>
      </c>
      <c r="Y159" s="11" t="n">
        <v>0.5</v>
      </c>
      <c r="Z159" s="12" t="n">
        <v>0.47</v>
      </c>
      <c r="AA159" s="12" t="n">
        <f aca="false">Y159-Z159</f>
        <v>0.03</v>
      </c>
      <c r="AB159" s="11" t="n">
        <v>0.8</v>
      </c>
      <c r="AC159" s="12" t="n">
        <f aca="false">ROUND(AB159*0.95,2)</f>
        <v>0.76</v>
      </c>
      <c r="AD159" s="12" t="n">
        <f aca="false">AB159-AC159</f>
        <v>0.04</v>
      </c>
    </row>
    <row r="160" customFormat="false" ht="15" hidden="false" customHeight="false" outlineLevel="0" collapsed="false">
      <c r="A160" s="38" t="s">
        <v>524</v>
      </c>
      <c r="B160" s="38"/>
      <c r="C160" s="38" t="s">
        <v>76</v>
      </c>
      <c r="D160" s="38" t="s">
        <v>525</v>
      </c>
      <c r="E160" s="38" t="s">
        <v>266</v>
      </c>
      <c r="F160" s="38" t="s">
        <v>41</v>
      </c>
      <c r="G160" s="11"/>
      <c r="H160" s="41"/>
      <c r="I160" s="41"/>
      <c r="J160" s="11"/>
      <c r="K160" s="41"/>
      <c r="L160" s="41"/>
      <c r="M160" s="11" t="n">
        <v>1</v>
      </c>
      <c r="N160" s="41" t="n">
        <f aca="false">ROUND(M160*0.95,2)</f>
        <v>0.95</v>
      </c>
      <c r="O160" s="41" t="n">
        <f aca="false">M160-N160</f>
        <v>0.05</v>
      </c>
      <c r="P160" s="11" t="n">
        <f aca="false">ROUND(M160-(M160*15%),2)</f>
        <v>0.85</v>
      </c>
      <c r="Q160" s="41" t="n">
        <f aca="false">ROUND(P160*0.95,2)</f>
        <v>0.81</v>
      </c>
      <c r="R160" s="41" t="n">
        <f aca="false">P160-Q160</f>
        <v>0.0399999999999999</v>
      </c>
      <c r="S160" s="11" t="n">
        <v>1.5</v>
      </c>
      <c r="T160" s="12" t="n">
        <f aca="false">ROUND(S160*0.95,2)</f>
        <v>1.43</v>
      </c>
      <c r="U160" s="12" t="n">
        <f aca="false">S160-T160</f>
        <v>0.0700000000000001</v>
      </c>
      <c r="V160" s="11" t="n">
        <v>0.5</v>
      </c>
      <c r="W160" s="12" t="n">
        <f aca="false">ROUND(V160*0.95,2)</f>
        <v>0.48</v>
      </c>
      <c r="X160" s="12" t="n">
        <f aca="false">V160-W160</f>
        <v>0.02</v>
      </c>
      <c r="Y160" s="11" t="n">
        <v>0.5</v>
      </c>
      <c r="Z160" s="12" t="n">
        <v>0.47</v>
      </c>
      <c r="AA160" s="12" t="n">
        <f aca="false">Y160-Z160</f>
        <v>0.03</v>
      </c>
      <c r="AB160" s="11" t="n">
        <v>0.8</v>
      </c>
      <c r="AC160" s="12" t="n">
        <f aca="false">ROUND(AB160*0.95,2)</f>
        <v>0.76</v>
      </c>
      <c r="AD160" s="12" t="n">
        <f aca="false">AB160-AC160</f>
        <v>0.04</v>
      </c>
    </row>
    <row r="161" customFormat="false" ht="15" hidden="false" customHeight="false" outlineLevel="0" collapsed="false">
      <c r="A161" s="38" t="s">
        <v>526</v>
      </c>
      <c r="B161" s="38" t="s">
        <v>274</v>
      </c>
      <c r="C161" s="38" t="s">
        <v>106</v>
      </c>
      <c r="D161" s="38" t="s">
        <v>527</v>
      </c>
      <c r="E161" s="38" t="s">
        <v>266</v>
      </c>
      <c r="F161" s="38" t="s">
        <v>41</v>
      </c>
      <c r="G161" s="11"/>
      <c r="H161" s="41"/>
      <c r="I161" s="41"/>
      <c r="J161" s="11"/>
      <c r="K161" s="41"/>
      <c r="L161" s="41"/>
      <c r="M161" s="11" t="n">
        <v>1</v>
      </c>
      <c r="N161" s="41" t="n">
        <f aca="false">ROUND(M161*0.95,2)</f>
        <v>0.95</v>
      </c>
      <c r="O161" s="41" t="n">
        <f aca="false">M161-N161</f>
        <v>0.05</v>
      </c>
      <c r="P161" s="11" t="n">
        <f aca="false">ROUND(M161-(M161*15%),2)</f>
        <v>0.85</v>
      </c>
      <c r="Q161" s="41" t="n">
        <f aca="false">ROUND(P161*0.95,2)</f>
        <v>0.81</v>
      </c>
      <c r="R161" s="41" t="n">
        <f aca="false">P161-Q161</f>
        <v>0.0399999999999999</v>
      </c>
      <c r="S161" s="11" t="n">
        <v>1.5</v>
      </c>
      <c r="T161" s="12" t="n">
        <f aca="false">ROUND(S161*0.95,2)</f>
        <v>1.43</v>
      </c>
      <c r="U161" s="12" t="n">
        <f aca="false">S161-T161</f>
        <v>0.0700000000000001</v>
      </c>
      <c r="V161" s="11" t="n">
        <v>0.5</v>
      </c>
      <c r="W161" s="12" t="n">
        <f aca="false">ROUND(V161*0.95,2)</f>
        <v>0.48</v>
      </c>
      <c r="X161" s="12" t="n">
        <f aca="false">V161-W161</f>
        <v>0.02</v>
      </c>
      <c r="Y161" s="11" t="n">
        <v>0.5</v>
      </c>
      <c r="Z161" s="12" t="n">
        <v>0.47</v>
      </c>
      <c r="AA161" s="12" t="n">
        <f aca="false">Y161-Z161</f>
        <v>0.03</v>
      </c>
      <c r="AB161" s="11" t="n">
        <v>0.8</v>
      </c>
      <c r="AC161" s="12" t="n">
        <f aca="false">ROUND(AB161*0.95,2)</f>
        <v>0.76</v>
      </c>
      <c r="AD161" s="12" t="n">
        <f aca="false">AB161-AC161</f>
        <v>0.04</v>
      </c>
    </row>
    <row r="162" customFormat="false" ht="15" hidden="false" customHeight="false" outlineLevel="0" collapsed="false">
      <c r="A162" s="38" t="s">
        <v>528</v>
      </c>
      <c r="B162" s="38" t="s">
        <v>529</v>
      </c>
      <c r="C162" s="38" t="s">
        <v>106</v>
      </c>
      <c r="D162" s="38" t="s">
        <v>530</v>
      </c>
      <c r="E162" s="38" t="s">
        <v>266</v>
      </c>
      <c r="F162" s="38" t="s">
        <v>41</v>
      </c>
      <c r="G162" s="11"/>
      <c r="H162" s="41"/>
      <c r="I162" s="41"/>
      <c r="J162" s="11"/>
      <c r="K162" s="41"/>
      <c r="L162" s="41"/>
      <c r="M162" s="11" t="n">
        <v>1</v>
      </c>
      <c r="N162" s="41" t="n">
        <f aca="false">ROUND(M162*0.95,2)</f>
        <v>0.95</v>
      </c>
      <c r="O162" s="41" t="n">
        <f aca="false">M162-N162</f>
        <v>0.05</v>
      </c>
      <c r="P162" s="11" t="n">
        <f aca="false">ROUND(M162-(M162*15%),2)</f>
        <v>0.85</v>
      </c>
      <c r="Q162" s="41" t="n">
        <f aca="false">ROUND(P162*0.95,2)</f>
        <v>0.81</v>
      </c>
      <c r="R162" s="41" t="n">
        <f aca="false">P162-Q162</f>
        <v>0.0399999999999999</v>
      </c>
      <c r="S162" s="11" t="n">
        <v>1.5</v>
      </c>
      <c r="T162" s="12" t="n">
        <f aca="false">ROUND(S162*0.95,2)</f>
        <v>1.43</v>
      </c>
      <c r="U162" s="12" t="n">
        <f aca="false">S162-T162</f>
        <v>0.0700000000000001</v>
      </c>
      <c r="V162" s="11" t="n">
        <v>0.5</v>
      </c>
      <c r="W162" s="12" t="n">
        <f aca="false">ROUND(V162*0.95,2)</f>
        <v>0.48</v>
      </c>
      <c r="X162" s="12" t="n">
        <f aca="false">V162-W162</f>
        <v>0.02</v>
      </c>
      <c r="Y162" s="11" t="n">
        <v>0.5</v>
      </c>
      <c r="Z162" s="12" t="n">
        <v>0.47</v>
      </c>
      <c r="AA162" s="12" t="n">
        <f aca="false">Y162-Z162</f>
        <v>0.03</v>
      </c>
      <c r="AB162" s="11" t="n">
        <v>0.8</v>
      </c>
      <c r="AC162" s="12" t="n">
        <f aca="false">ROUND(AB162*0.95,2)</f>
        <v>0.76</v>
      </c>
      <c r="AD162" s="12" t="n">
        <f aca="false">AB162-AC162</f>
        <v>0.04</v>
      </c>
    </row>
    <row r="163" customFormat="false" ht="15" hidden="false" customHeight="false" outlineLevel="0" collapsed="false">
      <c r="A163" s="38" t="s">
        <v>531</v>
      </c>
      <c r="B163" s="38" t="s">
        <v>532</v>
      </c>
      <c r="C163" s="38" t="s">
        <v>76</v>
      </c>
      <c r="D163" s="38" t="s">
        <v>533</v>
      </c>
      <c r="E163" s="38" t="s">
        <v>136</v>
      </c>
      <c r="F163" s="38" t="s">
        <v>19</v>
      </c>
      <c r="G163" s="11" t="n">
        <v>0.8</v>
      </c>
      <c r="H163" s="41" t="n">
        <f aca="false">ROUND(G163*0.65,2)</f>
        <v>0.52</v>
      </c>
      <c r="I163" s="41" t="n">
        <f aca="false">G163-H163</f>
        <v>0.28</v>
      </c>
      <c r="J163" s="11" t="n">
        <f aca="false">ROUND(G163-(G163*15%),2)</f>
        <v>0.68</v>
      </c>
      <c r="K163" s="41" t="n">
        <f aca="false">ROUND(J163*0.8,2)</f>
        <v>0.54</v>
      </c>
      <c r="L163" s="41" t="n">
        <f aca="false">J163-K163</f>
        <v>0.14</v>
      </c>
      <c r="M163" s="11" t="n">
        <f aca="false">ROUND(G163-(G163*30%),2)</f>
        <v>0.56</v>
      </c>
      <c r="N163" s="41" t="n">
        <f aca="false">ROUND(M163*0.95,2)</f>
        <v>0.53</v>
      </c>
      <c r="O163" s="41" t="n">
        <f aca="false">M163-N163</f>
        <v>0.03</v>
      </c>
      <c r="P163" s="11" t="n">
        <f aca="false">ROUND(G163-(G163*40%),2)</f>
        <v>0.48</v>
      </c>
      <c r="Q163" s="41" t="n">
        <f aca="false">ROUND(P163*0.95,2)</f>
        <v>0.46</v>
      </c>
      <c r="R163" s="41" t="n">
        <f aca="false">P163-Q163</f>
        <v>0.02</v>
      </c>
      <c r="S163" s="11" t="n">
        <v>0.7</v>
      </c>
      <c r="T163" s="12" t="n">
        <f aca="false">ROUND(S163*0.95,2)</f>
        <v>0.67</v>
      </c>
      <c r="U163" s="12" t="n">
        <f aca="false">S163-T163</f>
        <v>0.0299999999999999</v>
      </c>
      <c r="V163" s="11" t="n">
        <v>0.5</v>
      </c>
      <c r="W163" s="12" t="n">
        <f aca="false">ROUND(V163*0.95,2)</f>
        <v>0.48</v>
      </c>
      <c r="X163" s="12" t="n">
        <f aca="false">V163-W163</f>
        <v>0.02</v>
      </c>
      <c r="Y163" s="11" t="n">
        <v>0.5</v>
      </c>
      <c r="Z163" s="12" t="n">
        <v>0.47</v>
      </c>
      <c r="AA163" s="12" t="n">
        <f aca="false">Y163-Z163</f>
        <v>0.03</v>
      </c>
      <c r="AB163" s="11" t="n">
        <v>0.8</v>
      </c>
      <c r="AC163" s="12" t="n">
        <f aca="false">ROUND(AB163*0.95,2)</f>
        <v>0.76</v>
      </c>
      <c r="AD163" s="12" t="n">
        <f aca="false">AB163-AC163</f>
        <v>0.04</v>
      </c>
    </row>
    <row r="164" customFormat="false" ht="15" hidden="false" customHeight="false" outlineLevel="0" collapsed="false">
      <c r="A164" s="38" t="s">
        <v>534</v>
      </c>
      <c r="B164" s="38" t="s">
        <v>360</v>
      </c>
      <c r="C164" s="38" t="s">
        <v>76</v>
      </c>
      <c r="D164" s="38" t="s">
        <v>535</v>
      </c>
      <c r="E164" s="38" t="s">
        <v>99</v>
      </c>
      <c r="F164" s="38" t="s">
        <v>100</v>
      </c>
      <c r="G164" s="50"/>
      <c r="H164" s="41"/>
      <c r="I164" s="41"/>
      <c r="J164" s="42" t="n">
        <v>1.1</v>
      </c>
      <c r="K164" s="43" t="n">
        <f aca="false">ROUND(J164*0.9,2)</f>
        <v>0.99</v>
      </c>
      <c r="L164" s="43" t="n">
        <f aca="false">J164-K164</f>
        <v>0.11</v>
      </c>
      <c r="M164" s="11" t="n">
        <f aca="false">ROUND(J164-(J164*15%),2)</f>
        <v>0.94</v>
      </c>
      <c r="N164" s="41" t="n">
        <f aca="false">ROUND(M164*0.95,2)</f>
        <v>0.89</v>
      </c>
      <c r="O164" s="41" t="n">
        <f aca="false">M164-N164</f>
        <v>0.0499999999999999</v>
      </c>
      <c r="P164" s="11" t="n">
        <f aca="false">ROUND(J164-(J164*30%),2)</f>
        <v>0.77</v>
      </c>
      <c r="Q164" s="41" t="n">
        <f aca="false">ROUND(P164*0.95,2)</f>
        <v>0.73</v>
      </c>
      <c r="R164" s="41" t="n">
        <f aca="false">P164-Q164</f>
        <v>0.04</v>
      </c>
      <c r="S164" s="11" t="n">
        <v>2</v>
      </c>
      <c r="T164" s="12" t="n">
        <f aca="false">S164*0.95</f>
        <v>1.9</v>
      </c>
      <c r="U164" s="12" t="n">
        <f aca="false">S164-T164</f>
        <v>0.1</v>
      </c>
      <c r="V164" s="11" t="n">
        <v>0.75</v>
      </c>
      <c r="W164" s="12" t="n">
        <f aca="false">ROUND(V164*0.95,2)</f>
        <v>0.71</v>
      </c>
      <c r="X164" s="12" t="n">
        <f aca="false">V164-W164</f>
        <v>0.04</v>
      </c>
      <c r="Y164" s="11" t="n">
        <v>0.75</v>
      </c>
      <c r="Z164" s="12" t="n">
        <v>0.72</v>
      </c>
      <c r="AA164" s="12" t="n">
        <f aca="false">Y164-Z164</f>
        <v>0.03</v>
      </c>
      <c r="AB164" s="11" t="n">
        <v>1.5</v>
      </c>
      <c r="AC164" s="12" t="n">
        <f aca="false">ROUND(AB164*0.95,2)</f>
        <v>1.43</v>
      </c>
      <c r="AD164" s="12" t="n">
        <f aca="false">AB164-AC164</f>
        <v>0.0700000000000001</v>
      </c>
    </row>
    <row r="165" customFormat="false" ht="15" hidden="false" customHeight="false" outlineLevel="0" collapsed="false">
      <c r="A165" s="38" t="s">
        <v>536</v>
      </c>
      <c r="B165" s="38" t="s">
        <v>537</v>
      </c>
      <c r="C165" s="38" t="s">
        <v>76</v>
      </c>
      <c r="D165" s="38" t="s">
        <v>538</v>
      </c>
      <c r="E165" s="38" t="s">
        <v>136</v>
      </c>
      <c r="F165" s="38" t="s">
        <v>19</v>
      </c>
      <c r="G165" s="11" t="n">
        <v>0.8</v>
      </c>
      <c r="H165" s="41" t="n">
        <f aca="false">ROUND(G165*0.65,2)</f>
        <v>0.52</v>
      </c>
      <c r="I165" s="41" t="n">
        <f aca="false">G165-H165</f>
        <v>0.28</v>
      </c>
      <c r="J165" s="11" t="n">
        <f aca="false">ROUND(G165-(G165*15%),2)</f>
        <v>0.68</v>
      </c>
      <c r="K165" s="41" t="n">
        <f aca="false">ROUND(J165*0.8,2)</f>
        <v>0.54</v>
      </c>
      <c r="L165" s="41" t="n">
        <f aca="false">J165-K165</f>
        <v>0.14</v>
      </c>
      <c r="M165" s="11" t="n">
        <f aca="false">ROUND(G165-(G165*30%),2)</f>
        <v>0.56</v>
      </c>
      <c r="N165" s="41" t="n">
        <f aca="false">ROUND(M165*0.95,2)</f>
        <v>0.53</v>
      </c>
      <c r="O165" s="41" t="n">
        <f aca="false">M165-N165</f>
        <v>0.03</v>
      </c>
      <c r="P165" s="11" t="n">
        <f aca="false">ROUND(G165-(G165*40%),2)</f>
        <v>0.48</v>
      </c>
      <c r="Q165" s="41" t="n">
        <f aca="false">ROUND(P165*0.95,2)</f>
        <v>0.46</v>
      </c>
      <c r="R165" s="41" t="n">
        <f aca="false">P165-Q165</f>
        <v>0.02</v>
      </c>
      <c r="S165" s="11" t="n">
        <v>0.7</v>
      </c>
      <c r="T165" s="12" t="n">
        <f aca="false">ROUND(S165*0.95,2)</f>
        <v>0.67</v>
      </c>
      <c r="U165" s="12" t="n">
        <f aca="false">S165-T165</f>
        <v>0.0299999999999999</v>
      </c>
      <c r="V165" s="11" t="n">
        <v>0.5</v>
      </c>
      <c r="W165" s="12" t="n">
        <f aca="false">ROUND(V165*0.95,2)</f>
        <v>0.48</v>
      </c>
      <c r="X165" s="12" t="n">
        <f aca="false">V165-W165</f>
        <v>0.02</v>
      </c>
      <c r="Y165" s="11" t="n">
        <v>0.5</v>
      </c>
      <c r="Z165" s="12" t="n">
        <v>0.47</v>
      </c>
      <c r="AA165" s="12" t="n">
        <f aca="false">Y165-Z165</f>
        <v>0.03</v>
      </c>
      <c r="AB165" s="11" t="n">
        <v>0.8</v>
      </c>
      <c r="AC165" s="12" t="n">
        <f aca="false">ROUND(AB165*0.95,2)</f>
        <v>0.76</v>
      </c>
      <c r="AD165" s="12" t="n">
        <f aca="false">AB165-AC165</f>
        <v>0.04</v>
      </c>
    </row>
    <row r="166" customFormat="false" ht="15" hidden="false" customHeight="false" outlineLevel="0" collapsed="false">
      <c r="A166" s="38" t="s">
        <v>539</v>
      </c>
      <c r="B166" s="38"/>
      <c r="C166" s="38" t="s">
        <v>106</v>
      </c>
      <c r="D166" s="38" t="s">
        <v>540</v>
      </c>
      <c r="E166" s="38" t="s">
        <v>99</v>
      </c>
      <c r="F166" s="38" t="s">
        <v>100</v>
      </c>
      <c r="G166" s="11"/>
      <c r="H166" s="41"/>
      <c r="I166" s="41"/>
      <c r="J166" s="42" t="n">
        <v>1.1</v>
      </c>
      <c r="K166" s="43" t="n">
        <f aca="false">ROUND(J166*0.9,2)</f>
        <v>0.99</v>
      </c>
      <c r="L166" s="43" t="n">
        <f aca="false">J166-K166</f>
        <v>0.11</v>
      </c>
      <c r="M166" s="11" t="n">
        <f aca="false">ROUND(J166-(J166*15%),2)</f>
        <v>0.94</v>
      </c>
      <c r="N166" s="41" t="n">
        <f aca="false">ROUND(M166*0.95,2)</f>
        <v>0.89</v>
      </c>
      <c r="O166" s="41" t="n">
        <f aca="false">M166-N166</f>
        <v>0.0499999999999999</v>
      </c>
      <c r="P166" s="11" t="n">
        <f aca="false">ROUND(J166-(J166*30%),2)</f>
        <v>0.77</v>
      </c>
      <c r="Q166" s="41" t="n">
        <f aca="false">ROUND(P166*0.95,2)</f>
        <v>0.73</v>
      </c>
      <c r="R166" s="41" t="n">
        <f aca="false">P166-Q166</f>
        <v>0.04</v>
      </c>
      <c r="S166" s="11" t="n">
        <v>2</v>
      </c>
      <c r="T166" s="12" t="n">
        <f aca="false">S166*0.95</f>
        <v>1.9</v>
      </c>
      <c r="U166" s="12" t="n">
        <f aca="false">S166-T166</f>
        <v>0.1</v>
      </c>
      <c r="V166" s="11" t="n">
        <v>0.75</v>
      </c>
      <c r="W166" s="12" t="n">
        <f aca="false">ROUND(V166*0.95,2)</f>
        <v>0.71</v>
      </c>
      <c r="X166" s="12" t="n">
        <f aca="false">V166-W166</f>
        <v>0.04</v>
      </c>
      <c r="Y166" s="11" t="n">
        <v>0.75</v>
      </c>
      <c r="Z166" s="12" t="n">
        <v>0.72</v>
      </c>
      <c r="AA166" s="12" t="n">
        <f aca="false">Y166-Z166</f>
        <v>0.03</v>
      </c>
      <c r="AB166" s="11" t="n">
        <v>1.5</v>
      </c>
      <c r="AC166" s="12" t="n">
        <f aca="false">ROUND(AB166*0.95,2)</f>
        <v>1.43</v>
      </c>
      <c r="AD166" s="12" t="n">
        <f aca="false">AB166-AC166</f>
        <v>0.0700000000000001</v>
      </c>
    </row>
    <row r="167" customFormat="false" ht="15" hidden="false" customHeight="false" outlineLevel="0" collapsed="false">
      <c r="A167" s="38" t="s">
        <v>541</v>
      </c>
      <c r="B167" s="38"/>
      <c r="C167" s="38" t="s">
        <v>106</v>
      </c>
      <c r="D167" s="38" t="s">
        <v>542</v>
      </c>
      <c r="E167" s="38" t="s">
        <v>99</v>
      </c>
      <c r="F167" s="38" t="s">
        <v>100</v>
      </c>
      <c r="G167" s="11"/>
      <c r="H167" s="41"/>
      <c r="I167" s="41"/>
      <c r="J167" s="42" t="n">
        <v>1.1</v>
      </c>
      <c r="K167" s="43" t="n">
        <f aca="false">ROUND(J167*0.9,2)</f>
        <v>0.99</v>
      </c>
      <c r="L167" s="43" t="n">
        <f aca="false">J167-K167</f>
        <v>0.11</v>
      </c>
      <c r="M167" s="11" t="n">
        <f aca="false">ROUND(J167-(J167*15%),2)</f>
        <v>0.94</v>
      </c>
      <c r="N167" s="41" t="n">
        <f aca="false">ROUND(M167*0.95,2)</f>
        <v>0.89</v>
      </c>
      <c r="O167" s="41" t="n">
        <f aca="false">M167-N167</f>
        <v>0.0499999999999999</v>
      </c>
      <c r="P167" s="11" t="n">
        <f aca="false">ROUND(J167-(J167*30%),2)</f>
        <v>0.77</v>
      </c>
      <c r="Q167" s="41" t="n">
        <f aca="false">ROUND(P167*0.95,2)</f>
        <v>0.73</v>
      </c>
      <c r="R167" s="41" t="n">
        <f aca="false">P167-Q167</f>
        <v>0.04</v>
      </c>
      <c r="S167" s="11" t="n">
        <v>2</v>
      </c>
      <c r="T167" s="12" t="n">
        <f aca="false">S167*0.95</f>
        <v>1.9</v>
      </c>
      <c r="U167" s="12" t="n">
        <f aca="false">S167-T167</f>
        <v>0.1</v>
      </c>
      <c r="V167" s="11" t="n">
        <v>0.75</v>
      </c>
      <c r="W167" s="12" t="n">
        <f aca="false">ROUND(V167*0.95,2)</f>
        <v>0.71</v>
      </c>
      <c r="X167" s="12" t="n">
        <f aca="false">V167-W167</f>
        <v>0.04</v>
      </c>
      <c r="Y167" s="11" t="n">
        <v>0.75</v>
      </c>
      <c r="Z167" s="12" t="n">
        <v>0.72</v>
      </c>
      <c r="AA167" s="12" t="n">
        <f aca="false">Y167-Z167</f>
        <v>0.03</v>
      </c>
      <c r="AB167" s="11" t="n">
        <v>1.5</v>
      </c>
      <c r="AC167" s="12" t="n">
        <f aca="false">ROUND(AB167*0.95,2)</f>
        <v>1.43</v>
      </c>
      <c r="AD167" s="12" t="n">
        <f aca="false">AB167-AC167</f>
        <v>0.0700000000000001</v>
      </c>
    </row>
    <row r="168" customFormat="false" ht="15" hidden="false" customHeight="false" outlineLevel="0" collapsed="false">
      <c r="A168" s="38" t="s">
        <v>543</v>
      </c>
      <c r="B168" s="38"/>
      <c r="C168" s="38" t="s">
        <v>106</v>
      </c>
      <c r="D168" s="38" t="s">
        <v>544</v>
      </c>
      <c r="E168" s="38" t="s">
        <v>99</v>
      </c>
      <c r="F168" s="38" t="s">
        <v>100</v>
      </c>
      <c r="G168" s="11"/>
      <c r="H168" s="41"/>
      <c r="I168" s="41"/>
      <c r="J168" s="42" t="n">
        <v>1.1</v>
      </c>
      <c r="K168" s="43" t="n">
        <f aca="false">ROUND(J168*0.9,2)</f>
        <v>0.99</v>
      </c>
      <c r="L168" s="43" t="n">
        <f aca="false">J168-K168</f>
        <v>0.11</v>
      </c>
      <c r="M168" s="11" t="n">
        <f aca="false">ROUND(J168-(J168*15%),2)</f>
        <v>0.94</v>
      </c>
      <c r="N168" s="41" t="n">
        <f aca="false">ROUND(M168*0.95,2)</f>
        <v>0.89</v>
      </c>
      <c r="O168" s="41" t="n">
        <f aca="false">M168-N168</f>
        <v>0.0499999999999999</v>
      </c>
      <c r="P168" s="11" t="n">
        <f aca="false">ROUND(J168-(J168*30%),2)</f>
        <v>0.77</v>
      </c>
      <c r="Q168" s="41" t="n">
        <f aca="false">ROUND(P168*0.95,2)</f>
        <v>0.73</v>
      </c>
      <c r="R168" s="41" t="n">
        <f aca="false">P168-Q168</f>
        <v>0.04</v>
      </c>
      <c r="S168" s="11" t="n">
        <v>2</v>
      </c>
      <c r="T168" s="12" t="n">
        <f aca="false">S168*0.95</f>
        <v>1.9</v>
      </c>
      <c r="U168" s="12" t="n">
        <f aca="false">S168-T168</f>
        <v>0.1</v>
      </c>
      <c r="V168" s="11" t="n">
        <v>0.75</v>
      </c>
      <c r="W168" s="12" t="n">
        <f aca="false">ROUND(V168*0.95,2)</f>
        <v>0.71</v>
      </c>
      <c r="X168" s="12" t="n">
        <f aca="false">V168-W168</f>
        <v>0.04</v>
      </c>
      <c r="Y168" s="11" t="n">
        <v>0.75</v>
      </c>
      <c r="Z168" s="12" t="n">
        <v>0.72</v>
      </c>
      <c r="AA168" s="12" t="n">
        <f aca="false">Y168-Z168</f>
        <v>0.03</v>
      </c>
      <c r="AB168" s="11" t="n">
        <v>1.5</v>
      </c>
      <c r="AC168" s="12" t="n">
        <f aca="false">ROUND(AB168*0.95,2)</f>
        <v>1.43</v>
      </c>
      <c r="AD168" s="12" t="n">
        <f aca="false">AB168-AC168</f>
        <v>0.0700000000000001</v>
      </c>
    </row>
    <row r="169" customFormat="false" ht="15" hidden="false" customHeight="false" outlineLevel="0" collapsed="false">
      <c r="A169" s="38" t="s">
        <v>545</v>
      </c>
      <c r="B169" s="38"/>
      <c r="C169" s="38" t="s">
        <v>106</v>
      </c>
      <c r="D169" s="38" t="s">
        <v>546</v>
      </c>
      <c r="E169" s="38" t="s">
        <v>99</v>
      </c>
      <c r="F169" s="38" t="s">
        <v>100</v>
      </c>
      <c r="G169" s="11"/>
      <c r="H169" s="41"/>
      <c r="I169" s="41"/>
      <c r="J169" s="42" t="n">
        <v>1.1</v>
      </c>
      <c r="K169" s="43" t="n">
        <f aca="false">ROUND(J169*0.9,2)</f>
        <v>0.99</v>
      </c>
      <c r="L169" s="43" t="n">
        <f aca="false">J169-K169</f>
        <v>0.11</v>
      </c>
      <c r="M169" s="11" t="n">
        <f aca="false">ROUND(J169-(J169*15%),2)</f>
        <v>0.94</v>
      </c>
      <c r="N169" s="41" t="n">
        <f aca="false">ROUND(M169*0.95,2)</f>
        <v>0.89</v>
      </c>
      <c r="O169" s="41" t="n">
        <f aca="false">M169-N169</f>
        <v>0.0499999999999999</v>
      </c>
      <c r="P169" s="11" t="n">
        <f aca="false">ROUND(J169-(J169*30%),2)</f>
        <v>0.77</v>
      </c>
      <c r="Q169" s="41" t="n">
        <f aca="false">ROUND(P169*0.95,2)</f>
        <v>0.73</v>
      </c>
      <c r="R169" s="41" t="n">
        <f aca="false">P169-Q169</f>
        <v>0.04</v>
      </c>
      <c r="S169" s="11" t="n">
        <v>2</v>
      </c>
      <c r="T169" s="12" t="n">
        <f aca="false">S169*0.95</f>
        <v>1.9</v>
      </c>
      <c r="U169" s="12" t="n">
        <f aca="false">S169-T169</f>
        <v>0.1</v>
      </c>
      <c r="V169" s="11" t="n">
        <v>0.75</v>
      </c>
      <c r="W169" s="12" t="n">
        <f aca="false">ROUND(V169*0.95,2)</f>
        <v>0.71</v>
      </c>
      <c r="X169" s="12" t="n">
        <f aca="false">V169-W169</f>
        <v>0.04</v>
      </c>
      <c r="Y169" s="11" t="n">
        <v>0.75</v>
      </c>
      <c r="Z169" s="12" t="n">
        <v>0.72</v>
      </c>
      <c r="AA169" s="12" t="n">
        <f aca="false">Y169-Z169</f>
        <v>0.03</v>
      </c>
      <c r="AB169" s="11" t="n">
        <v>1.5</v>
      </c>
      <c r="AC169" s="12" t="n">
        <f aca="false">ROUND(AB169*0.95,2)</f>
        <v>1.43</v>
      </c>
      <c r="AD169" s="12" t="n">
        <f aca="false">AB169-AC169</f>
        <v>0.0700000000000001</v>
      </c>
    </row>
    <row r="170" customFormat="false" ht="15" hidden="false" customHeight="false" outlineLevel="0" collapsed="false">
      <c r="A170" s="38" t="s">
        <v>547</v>
      </c>
      <c r="B170" s="38" t="s">
        <v>548</v>
      </c>
      <c r="C170" s="38" t="s">
        <v>76</v>
      </c>
      <c r="D170" s="45" t="s">
        <v>549</v>
      </c>
      <c r="E170" s="38" t="s">
        <v>99</v>
      </c>
      <c r="F170" s="38" t="s">
        <v>100</v>
      </c>
      <c r="G170" s="11"/>
      <c r="H170" s="41"/>
      <c r="I170" s="41"/>
      <c r="J170" s="42" t="n">
        <v>1.1</v>
      </c>
      <c r="K170" s="43" t="n">
        <f aca="false">ROUND(J170*0.9,2)</f>
        <v>0.99</v>
      </c>
      <c r="L170" s="43" t="n">
        <f aca="false">J170-K170</f>
        <v>0.11</v>
      </c>
      <c r="M170" s="11" t="n">
        <f aca="false">ROUND(J170-(J170*15%),2)</f>
        <v>0.94</v>
      </c>
      <c r="N170" s="41" t="n">
        <f aca="false">ROUND(M170*0.95,2)</f>
        <v>0.89</v>
      </c>
      <c r="O170" s="41" t="n">
        <f aca="false">M170-N170</f>
        <v>0.0499999999999999</v>
      </c>
      <c r="P170" s="11" t="n">
        <f aca="false">ROUND(J170-(J170*30%),2)</f>
        <v>0.77</v>
      </c>
      <c r="Q170" s="41" t="n">
        <f aca="false">ROUND(P170*0.95,2)</f>
        <v>0.73</v>
      </c>
      <c r="R170" s="41" t="n">
        <f aca="false">P170-Q170</f>
        <v>0.04</v>
      </c>
      <c r="S170" s="11" t="n">
        <v>2</v>
      </c>
      <c r="T170" s="12" t="n">
        <f aca="false">S170*0.95</f>
        <v>1.9</v>
      </c>
      <c r="U170" s="12" t="n">
        <f aca="false">S170-T170</f>
        <v>0.1</v>
      </c>
      <c r="V170" s="11" t="n">
        <v>0.75</v>
      </c>
      <c r="W170" s="12" t="n">
        <f aca="false">ROUND(V170*0.95,2)</f>
        <v>0.71</v>
      </c>
      <c r="X170" s="12" t="n">
        <f aca="false">V170-W170</f>
        <v>0.04</v>
      </c>
      <c r="Y170" s="11" t="n">
        <v>0.75</v>
      </c>
      <c r="Z170" s="12" t="n">
        <v>0.72</v>
      </c>
      <c r="AA170" s="12" t="n">
        <f aca="false">Y170-Z170</f>
        <v>0.03</v>
      </c>
      <c r="AB170" s="11" t="n">
        <v>1.5</v>
      </c>
      <c r="AC170" s="12" t="n">
        <f aca="false">ROUND(AB170*0.95,2)</f>
        <v>1.43</v>
      </c>
      <c r="AD170" s="12" t="n">
        <f aca="false">AB170-AC170</f>
        <v>0.0700000000000001</v>
      </c>
    </row>
    <row r="171" customFormat="false" ht="15" hidden="false" customHeight="false" outlineLevel="0" collapsed="false">
      <c r="A171" s="38" t="s">
        <v>550</v>
      </c>
      <c r="B171" s="38" t="s">
        <v>551</v>
      </c>
      <c r="C171" s="38" t="s">
        <v>76</v>
      </c>
      <c r="D171" s="38" t="s">
        <v>552</v>
      </c>
      <c r="E171" s="38" t="s">
        <v>99</v>
      </c>
      <c r="F171" s="38" t="s">
        <v>100</v>
      </c>
      <c r="G171" s="11"/>
      <c r="H171" s="41"/>
      <c r="I171" s="41"/>
      <c r="J171" s="42" t="n">
        <v>1.1</v>
      </c>
      <c r="K171" s="43" t="n">
        <f aca="false">ROUND(J171*0.9,2)</f>
        <v>0.99</v>
      </c>
      <c r="L171" s="43" t="n">
        <f aca="false">J171-K171</f>
        <v>0.11</v>
      </c>
      <c r="M171" s="11" t="n">
        <f aca="false">ROUND(J171-(J171*15%),2)</f>
        <v>0.94</v>
      </c>
      <c r="N171" s="41" t="n">
        <f aca="false">ROUND(M171*0.95,2)</f>
        <v>0.89</v>
      </c>
      <c r="O171" s="41" t="n">
        <f aca="false">M171-N171</f>
        <v>0.0499999999999999</v>
      </c>
      <c r="P171" s="11" t="n">
        <f aca="false">ROUND(J171-(J171*30%),2)</f>
        <v>0.77</v>
      </c>
      <c r="Q171" s="41" t="n">
        <f aca="false">ROUND(P171*0.95,2)</f>
        <v>0.73</v>
      </c>
      <c r="R171" s="41" t="n">
        <f aca="false">P171-Q171</f>
        <v>0.04</v>
      </c>
      <c r="S171" s="11" t="n">
        <v>2</v>
      </c>
      <c r="T171" s="12" t="n">
        <f aca="false">S171*0.95</f>
        <v>1.9</v>
      </c>
      <c r="U171" s="12" t="n">
        <f aca="false">S171-T171</f>
        <v>0.1</v>
      </c>
      <c r="V171" s="11" t="n">
        <v>0.75</v>
      </c>
      <c r="W171" s="12" t="n">
        <f aca="false">ROUND(V171*0.95,2)</f>
        <v>0.71</v>
      </c>
      <c r="X171" s="12" t="n">
        <f aca="false">V171-W171</f>
        <v>0.04</v>
      </c>
      <c r="Y171" s="11" t="n">
        <v>0.75</v>
      </c>
      <c r="Z171" s="12" t="n">
        <v>0.72</v>
      </c>
      <c r="AA171" s="12" t="n">
        <f aca="false">Y171-Z171</f>
        <v>0.03</v>
      </c>
      <c r="AB171" s="11" t="n">
        <v>1.5</v>
      </c>
      <c r="AC171" s="12" t="n">
        <f aca="false">ROUND(AB171*0.95,2)</f>
        <v>1.43</v>
      </c>
      <c r="AD171" s="12" t="n">
        <f aca="false">AB171-AC171</f>
        <v>0.0700000000000001</v>
      </c>
    </row>
    <row r="172" customFormat="false" ht="15" hidden="false" customHeight="false" outlineLevel="0" collapsed="false">
      <c r="A172" s="38" t="s">
        <v>553</v>
      </c>
      <c r="B172" s="38" t="s">
        <v>554</v>
      </c>
      <c r="C172" s="38" t="s">
        <v>76</v>
      </c>
      <c r="D172" s="38" t="s">
        <v>555</v>
      </c>
      <c r="E172" s="38" t="s">
        <v>305</v>
      </c>
      <c r="F172" s="38" t="s">
        <v>306</v>
      </c>
      <c r="G172" s="11"/>
      <c r="H172" s="41"/>
      <c r="I172" s="41"/>
      <c r="J172" s="11" t="n">
        <v>1</v>
      </c>
      <c r="K172" s="41" t="n">
        <f aca="false">ROUND(J172*0.9,2)</f>
        <v>0.9</v>
      </c>
      <c r="L172" s="41" t="n">
        <f aca="false">J172-K172</f>
        <v>0.1</v>
      </c>
      <c r="M172" s="11" t="n">
        <f aca="false">ROUND(J172-(J172*15%),2)</f>
        <v>0.85</v>
      </c>
      <c r="N172" s="41" t="n">
        <f aca="false">ROUND(M172*0.95,2)</f>
        <v>0.81</v>
      </c>
      <c r="O172" s="41" t="n">
        <f aca="false">M172-N172</f>
        <v>0.0399999999999999</v>
      </c>
      <c r="P172" s="11" t="n">
        <f aca="false">ROUND(J172-(J172*30%),2)</f>
        <v>0.7</v>
      </c>
      <c r="Q172" s="41" t="n">
        <f aca="false">ROUND(P172*0.95,2)</f>
        <v>0.67</v>
      </c>
      <c r="R172" s="41" t="n">
        <f aca="false">P172-Q172</f>
        <v>0.0299999999999999</v>
      </c>
      <c r="S172" s="11" t="n">
        <v>0.7</v>
      </c>
      <c r="T172" s="12" t="n">
        <f aca="false">ROUND(S172*0.95,2)</f>
        <v>0.67</v>
      </c>
      <c r="U172" s="12" t="n">
        <f aca="false">S172-T172</f>
        <v>0.0299999999999999</v>
      </c>
      <c r="V172" s="11" t="n">
        <v>0.5</v>
      </c>
      <c r="W172" s="12" t="n">
        <f aca="false">ROUND(V172*0.95,2)</f>
        <v>0.48</v>
      </c>
      <c r="X172" s="12" t="n">
        <f aca="false">V172-W172</f>
        <v>0.02</v>
      </c>
      <c r="Y172" s="11" t="n">
        <v>0.5</v>
      </c>
      <c r="Z172" s="12" t="n">
        <v>0.47</v>
      </c>
      <c r="AA172" s="12" t="n">
        <f aca="false">Y172-Z172</f>
        <v>0.03</v>
      </c>
      <c r="AB172" s="11" t="n">
        <v>0.8</v>
      </c>
      <c r="AC172" s="12" t="n">
        <f aca="false">ROUND(AB172*0.95,2)</f>
        <v>0.76</v>
      </c>
      <c r="AD172" s="12" t="n">
        <f aca="false">AB172-AC172</f>
        <v>0.04</v>
      </c>
    </row>
    <row r="173" customFormat="false" ht="15" hidden="false" customHeight="false" outlineLevel="0" collapsed="false">
      <c r="A173" s="38" t="s">
        <v>556</v>
      </c>
      <c r="B173" s="38" t="s">
        <v>446</v>
      </c>
      <c r="C173" s="38" t="s">
        <v>76</v>
      </c>
      <c r="D173" s="38" t="s">
        <v>557</v>
      </c>
      <c r="E173" s="38" t="s">
        <v>99</v>
      </c>
      <c r="F173" s="38" t="s">
        <v>100</v>
      </c>
      <c r="G173" s="11"/>
      <c r="H173" s="41"/>
      <c r="I173" s="41"/>
      <c r="J173" s="42" t="n">
        <v>1.1</v>
      </c>
      <c r="K173" s="43" t="n">
        <f aca="false">ROUND(J173*0.9,2)</f>
        <v>0.99</v>
      </c>
      <c r="L173" s="43" t="n">
        <f aca="false">J173-K173</f>
        <v>0.11</v>
      </c>
      <c r="M173" s="11" t="n">
        <f aca="false">ROUND(J173-(J173*15%),2)</f>
        <v>0.94</v>
      </c>
      <c r="N173" s="41" t="n">
        <f aca="false">ROUND(M173*0.95,2)</f>
        <v>0.89</v>
      </c>
      <c r="O173" s="41" t="n">
        <f aca="false">M173-N173</f>
        <v>0.0499999999999999</v>
      </c>
      <c r="P173" s="11" t="n">
        <f aca="false">ROUND(J173-(J173*30%),2)</f>
        <v>0.77</v>
      </c>
      <c r="Q173" s="41" t="n">
        <f aca="false">ROUND(P173*0.95,2)</f>
        <v>0.73</v>
      </c>
      <c r="R173" s="41" t="n">
        <f aca="false">P173-Q173</f>
        <v>0.04</v>
      </c>
      <c r="S173" s="11" t="n">
        <v>2</v>
      </c>
      <c r="T173" s="12" t="n">
        <f aca="false">S173*0.95</f>
        <v>1.9</v>
      </c>
      <c r="U173" s="12" t="n">
        <f aca="false">S173-T173</f>
        <v>0.1</v>
      </c>
      <c r="V173" s="11" t="n">
        <v>0.75</v>
      </c>
      <c r="W173" s="12" t="n">
        <f aca="false">ROUND(V173*0.95,2)</f>
        <v>0.71</v>
      </c>
      <c r="X173" s="12" t="n">
        <f aca="false">V173-W173</f>
        <v>0.04</v>
      </c>
      <c r="Y173" s="11" t="n">
        <v>0.75</v>
      </c>
      <c r="Z173" s="12" t="n">
        <v>0.72</v>
      </c>
      <c r="AA173" s="12" t="n">
        <f aca="false">Y173-Z173</f>
        <v>0.03</v>
      </c>
      <c r="AB173" s="11" t="n">
        <v>1.5</v>
      </c>
      <c r="AC173" s="12" t="n">
        <f aca="false">ROUND(AB173*0.95,2)</f>
        <v>1.43</v>
      </c>
      <c r="AD173" s="12" t="n">
        <f aca="false">AB173-AC173</f>
        <v>0.0700000000000001</v>
      </c>
    </row>
    <row r="174" customFormat="false" ht="15" hidden="false" customHeight="false" outlineLevel="0" collapsed="false">
      <c r="A174" s="38" t="s">
        <v>558</v>
      </c>
      <c r="B174" s="38"/>
      <c r="C174" s="38" t="s">
        <v>76</v>
      </c>
      <c r="D174" s="38" t="s">
        <v>559</v>
      </c>
      <c r="E174" s="38" t="s">
        <v>99</v>
      </c>
      <c r="F174" s="38" t="s">
        <v>100</v>
      </c>
      <c r="G174" s="11"/>
      <c r="H174" s="41"/>
      <c r="I174" s="41"/>
      <c r="J174" s="42" t="n">
        <v>1.1</v>
      </c>
      <c r="K174" s="43" t="n">
        <f aca="false">ROUND(J174*0.9,2)</f>
        <v>0.99</v>
      </c>
      <c r="L174" s="43" t="n">
        <f aca="false">J174-K174</f>
        <v>0.11</v>
      </c>
      <c r="M174" s="11" t="n">
        <f aca="false">ROUND(J174-(J174*15%),2)</f>
        <v>0.94</v>
      </c>
      <c r="N174" s="41" t="n">
        <f aca="false">ROUND(M174*0.95,2)</f>
        <v>0.89</v>
      </c>
      <c r="O174" s="41" t="n">
        <f aca="false">M174-N174</f>
        <v>0.0499999999999999</v>
      </c>
      <c r="P174" s="11" t="n">
        <f aca="false">ROUND(J174-(J174*30%),2)</f>
        <v>0.77</v>
      </c>
      <c r="Q174" s="41" t="n">
        <f aca="false">ROUND(P174*0.95,2)</f>
        <v>0.73</v>
      </c>
      <c r="R174" s="41" t="n">
        <f aca="false">P174-Q174</f>
        <v>0.04</v>
      </c>
      <c r="S174" s="11" t="n">
        <v>2</v>
      </c>
      <c r="T174" s="12" t="n">
        <f aca="false">S174*0.95</f>
        <v>1.9</v>
      </c>
      <c r="U174" s="12" t="n">
        <f aca="false">S174-T174</f>
        <v>0.1</v>
      </c>
      <c r="V174" s="11" t="n">
        <v>0.75</v>
      </c>
      <c r="W174" s="12" t="n">
        <f aca="false">ROUND(V174*0.95,2)</f>
        <v>0.71</v>
      </c>
      <c r="X174" s="12" t="n">
        <f aca="false">V174-W174</f>
        <v>0.04</v>
      </c>
      <c r="Y174" s="11" t="n">
        <v>0.75</v>
      </c>
      <c r="Z174" s="12" t="n">
        <v>0.72</v>
      </c>
      <c r="AA174" s="12" t="n">
        <f aca="false">Y174-Z174</f>
        <v>0.03</v>
      </c>
      <c r="AB174" s="11" t="n">
        <v>1.5</v>
      </c>
      <c r="AC174" s="12" t="n">
        <f aca="false">ROUND(AB174*0.95,2)</f>
        <v>1.43</v>
      </c>
      <c r="AD174" s="12" t="n">
        <f aca="false">AB174-AC174</f>
        <v>0.0700000000000001</v>
      </c>
    </row>
    <row r="175" customFormat="false" ht="15" hidden="false" customHeight="false" outlineLevel="0" collapsed="false">
      <c r="A175" s="38" t="s">
        <v>560</v>
      </c>
      <c r="B175" s="38"/>
      <c r="C175" s="38" t="s">
        <v>76</v>
      </c>
      <c r="D175" s="38" t="s">
        <v>561</v>
      </c>
      <c r="E175" s="38" t="s">
        <v>99</v>
      </c>
      <c r="F175" s="38" t="s">
        <v>100</v>
      </c>
      <c r="G175" s="11"/>
      <c r="H175" s="41"/>
      <c r="I175" s="41"/>
      <c r="J175" s="42" t="n">
        <v>1.1</v>
      </c>
      <c r="K175" s="43" t="n">
        <f aca="false">ROUND(J175*0.9,2)</f>
        <v>0.99</v>
      </c>
      <c r="L175" s="43" t="n">
        <f aca="false">J175-K175</f>
        <v>0.11</v>
      </c>
      <c r="M175" s="11" t="n">
        <f aca="false">ROUND(J175-(J175*15%),2)</f>
        <v>0.94</v>
      </c>
      <c r="N175" s="41" t="n">
        <f aca="false">ROUND(M175*0.95,2)</f>
        <v>0.89</v>
      </c>
      <c r="O175" s="41" t="n">
        <f aca="false">M175-N175</f>
        <v>0.0499999999999999</v>
      </c>
      <c r="P175" s="11" t="n">
        <f aca="false">ROUND(J175-(J175*30%),2)</f>
        <v>0.77</v>
      </c>
      <c r="Q175" s="41" t="n">
        <f aca="false">ROUND(P175*0.95,2)</f>
        <v>0.73</v>
      </c>
      <c r="R175" s="41" t="n">
        <f aca="false">P175-Q175</f>
        <v>0.04</v>
      </c>
      <c r="S175" s="11" t="n">
        <v>2</v>
      </c>
      <c r="T175" s="12" t="n">
        <f aca="false">S175*0.95</f>
        <v>1.9</v>
      </c>
      <c r="U175" s="12" t="n">
        <f aca="false">S175-T175</f>
        <v>0.1</v>
      </c>
      <c r="V175" s="11" t="n">
        <v>0.75</v>
      </c>
      <c r="W175" s="12" t="n">
        <f aca="false">ROUND(V175*0.95,2)</f>
        <v>0.71</v>
      </c>
      <c r="X175" s="12" t="n">
        <f aca="false">V175-W175</f>
        <v>0.04</v>
      </c>
      <c r="Y175" s="11" t="n">
        <v>0.75</v>
      </c>
      <c r="Z175" s="12" t="n">
        <v>0.72</v>
      </c>
      <c r="AA175" s="12" t="n">
        <f aca="false">Y175-Z175</f>
        <v>0.03</v>
      </c>
      <c r="AB175" s="11" t="n">
        <v>1.5</v>
      </c>
      <c r="AC175" s="12" t="n">
        <f aca="false">ROUND(AB175*0.95,2)</f>
        <v>1.43</v>
      </c>
      <c r="AD175" s="12" t="n">
        <f aca="false">AB175-AC175</f>
        <v>0.0700000000000001</v>
      </c>
    </row>
    <row r="176" customFormat="false" ht="15" hidden="false" customHeight="false" outlineLevel="0" collapsed="false">
      <c r="A176" s="38" t="s">
        <v>562</v>
      </c>
      <c r="B176" s="38" t="s">
        <v>563</v>
      </c>
      <c r="C176" s="38" t="s">
        <v>106</v>
      </c>
      <c r="D176" s="38" t="s">
        <v>564</v>
      </c>
      <c r="E176" s="38" t="s">
        <v>322</v>
      </c>
      <c r="F176" s="38" t="s">
        <v>36</v>
      </c>
      <c r="G176" s="11"/>
      <c r="H176" s="41"/>
      <c r="I176" s="41"/>
      <c r="J176" s="11" t="n">
        <v>1.5</v>
      </c>
      <c r="K176" s="41" t="n">
        <f aca="false">ROUND(J176*0.85,2)</f>
        <v>1.28</v>
      </c>
      <c r="L176" s="41" t="n">
        <f aca="false">J176-K176</f>
        <v>0.22</v>
      </c>
      <c r="M176" s="11" t="n">
        <f aca="false">ROUND(J176-(J176*15%),2)</f>
        <v>1.28</v>
      </c>
      <c r="N176" s="41" t="n">
        <f aca="false">ROUND(M176*0.95,2)</f>
        <v>1.22</v>
      </c>
      <c r="O176" s="41" t="n">
        <f aca="false">M176-N176</f>
        <v>0.0600000000000001</v>
      </c>
      <c r="P176" s="11" t="n">
        <f aca="false">ROUND(J176-(J176*30%),2)</f>
        <v>1.05</v>
      </c>
      <c r="Q176" s="41" t="n">
        <f aca="false">ROUND(P176*0.95,2)</f>
        <v>1</v>
      </c>
      <c r="R176" s="41" t="n">
        <f aca="false">P176-Q176</f>
        <v>0.05</v>
      </c>
      <c r="S176" s="11" t="n">
        <v>0.5</v>
      </c>
      <c r="T176" s="12" t="n">
        <f aca="false">ROUND(S176*0.95,2)</f>
        <v>0.48</v>
      </c>
      <c r="U176" s="12" t="n">
        <f aca="false">S176-T176</f>
        <v>0.02</v>
      </c>
      <c r="V176" s="11" t="n">
        <v>0.5</v>
      </c>
      <c r="W176" s="12" t="n">
        <f aca="false">ROUND(V176*0.95,2)</f>
        <v>0.48</v>
      </c>
      <c r="X176" s="12" t="n">
        <f aca="false">V176-W176</f>
        <v>0.02</v>
      </c>
      <c r="Y176" s="11" t="n">
        <v>0.5</v>
      </c>
      <c r="Z176" s="12" t="n">
        <v>0.47</v>
      </c>
      <c r="AA176" s="12" t="n">
        <f aca="false">Y176-Z176</f>
        <v>0.03</v>
      </c>
      <c r="AB176" s="11" t="n">
        <v>0.8</v>
      </c>
      <c r="AC176" s="12" t="n">
        <f aca="false">ROUND(AB176*0.95,2)</f>
        <v>0.76</v>
      </c>
      <c r="AD176" s="12" t="n">
        <f aca="false">AB176-AC176</f>
        <v>0.04</v>
      </c>
    </row>
    <row r="177" customFormat="false" ht="15" hidden="false" customHeight="false" outlineLevel="0" collapsed="false">
      <c r="A177" s="38" t="s">
        <v>565</v>
      </c>
      <c r="B177" s="38" t="s">
        <v>566</v>
      </c>
      <c r="C177" s="38" t="s">
        <v>76</v>
      </c>
      <c r="D177" s="38" t="s">
        <v>567</v>
      </c>
      <c r="E177" s="38" t="s">
        <v>99</v>
      </c>
      <c r="F177" s="38" t="s">
        <v>100</v>
      </c>
      <c r="G177" s="11"/>
      <c r="H177" s="41"/>
      <c r="I177" s="41"/>
      <c r="J177" s="42" t="n">
        <v>1.1</v>
      </c>
      <c r="K177" s="43" t="n">
        <f aca="false">ROUND(J177*0.9,2)</f>
        <v>0.99</v>
      </c>
      <c r="L177" s="43" t="n">
        <f aca="false">J177-K177</f>
        <v>0.11</v>
      </c>
      <c r="M177" s="11" t="n">
        <f aca="false">ROUND(J177-(J177*15%),2)</f>
        <v>0.94</v>
      </c>
      <c r="N177" s="41" t="n">
        <f aca="false">ROUND(M177*0.95,2)</f>
        <v>0.89</v>
      </c>
      <c r="O177" s="41" t="n">
        <f aca="false">M177-N177</f>
        <v>0.0499999999999999</v>
      </c>
      <c r="P177" s="11" t="n">
        <f aca="false">ROUND(J177-(J177*30%),2)</f>
        <v>0.77</v>
      </c>
      <c r="Q177" s="41" t="n">
        <f aca="false">ROUND(P177*0.95,2)</f>
        <v>0.73</v>
      </c>
      <c r="R177" s="41" t="n">
        <f aca="false">P177-Q177</f>
        <v>0.04</v>
      </c>
      <c r="S177" s="11" t="n">
        <v>2</v>
      </c>
      <c r="T177" s="12" t="n">
        <f aca="false">S177*0.95</f>
        <v>1.9</v>
      </c>
      <c r="U177" s="12" t="n">
        <f aca="false">S177-T177</f>
        <v>0.1</v>
      </c>
      <c r="V177" s="11" t="n">
        <v>0.75</v>
      </c>
      <c r="W177" s="12" t="n">
        <f aca="false">ROUND(V177*0.95,2)</f>
        <v>0.71</v>
      </c>
      <c r="X177" s="12" t="n">
        <f aca="false">V177-W177</f>
        <v>0.04</v>
      </c>
      <c r="Y177" s="11" t="n">
        <v>0.75</v>
      </c>
      <c r="Z177" s="12" t="n">
        <v>0.72</v>
      </c>
      <c r="AA177" s="12" t="n">
        <f aca="false">Y177-Z177</f>
        <v>0.03</v>
      </c>
      <c r="AB177" s="11" t="n">
        <v>1.5</v>
      </c>
      <c r="AC177" s="12" t="n">
        <f aca="false">ROUND(AB177*0.95,2)</f>
        <v>1.43</v>
      </c>
      <c r="AD177" s="12" t="n">
        <f aca="false">AB177-AC177</f>
        <v>0.0700000000000001</v>
      </c>
    </row>
    <row r="178" customFormat="false" ht="15" hidden="false" customHeight="false" outlineLevel="0" collapsed="false">
      <c r="A178" s="38" t="s">
        <v>568</v>
      </c>
      <c r="B178" s="38" t="s">
        <v>569</v>
      </c>
      <c r="C178" s="38" t="s">
        <v>76</v>
      </c>
      <c r="D178" s="38" t="s">
        <v>570</v>
      </c>
      <c r="E178" s="38" t="s">
        <v>78</v>
      </c>
      <c r="F178" s="38" t="s">
        <v>79</v>
      </c>
      <c r="G178" s="11" t="n">
        <v>1</v>
      </c>
      <c r="H178" s="41" t="n">
        <f aca="false">ROUND(G178*0.65,2)</f>
        <v>0.65</v>
      </c>
      <c r="I178" s="41" t="n">
        <f aca="false">G178-H178</f>
        <v>0.35</v>
      </c>
      <c r="J178" s="11" t="n">
        <f aca="false">ROUND(G178-(G178*15%),2)</f>
        <v>0.85</v>
      </c>
      <c r="K178" s="41" t="n">
        <f aca="false">ROUND(J178*0.8,2)</f>
        <v>0.68</v>
      </c>
      <c r="L178" s="41" t="n">
        <f aca="false">J178-K178</f>
        <v>0.17</v>
      </c>
      <c r="M178" s="11" t="n">
        <f aca="false">ROUND(G178-(G178*30%),2)</f>
        <v>0.7</v>
      </c>
      <c r="N178" s="41" t="n">
        <f aca="false">ROUND(M178*0.95,2)</f>
        <v>0.67</v>
      </c>
      <c r="O178" s="41" t="n">
        <f aca="false">M178-N178</f>
        <v>0.0299999999999999</v>
      </c>
      <c r="P178" s="11" t="n">
        <f aca="false">ROUND(G178-(G178*40%),2)</f>
        <v>0.6</v>
      </c>
      <c r="Q178" s="41" t="n">
        <f aca="false">ROUND(P178*0.95,2)</f>
        <v>0.57</v>
      </c>
      <c r="R178" s="41" t="n">
        <f aca="false">P178-Q178</f>
        <v>0.03</v>
      </c>
      <c r="S178" s="11" t="n">
        <v>0.7</v>
      </c>
      <c r="T178" s="12" t="n">
        <f aca="false">ROUND(S178*0.95,2)</f>
        <v>0.67</v>
      </c>
      <c r="U178" s="12" t="n">
        <f aca="false">S178-T178</f>
        <v>0.0299999999999999</v>
      </c>
      <c r="V178" s="11" t="n">
        <v>0.5</v>
      </c>
      <c r="W178" s="12" t="n">
        <f aca="false">ROUND(V178*0.95,2)</f>
        <v>0.48</v>
      </c>
      <c r="X178" s="12" t="n">
        <f aca="false">V178-W178</f>
        <v>0.02</v>
      </c>
      <c r="Y178" s="11" t="n">
        <v>0.5</v>
      </c>
      <c r="Z178" s="12" t="n">
        <v>0.47</v>
      </c>
      <c r="AA178" s="12" t="n">
        <f aca="false">Y178-Z178</f>
        <v>0.03</v>
      </c>
      <c r="AB178" s="11" t="n">
        <v>0.8</v>
      </c>
      <c r="AC178" s="12" t="n">
        <f aca="false">ROUND(AB178*0.95,2)</f>
        <v>0.76</v>
      </c>
      <c r="AD178" s="12" t="n">
        <f aca="false">AB178-AC178</f>
        <v>0.04</v>
      </c>
    </row>
    <row r="179" customFormat="false" ht="15" hidden="false" customHeight="false" outlineLevel="0" collapsed="false">
      <c r="A179" s="38" t="s">
        <v>571</v>
      </c>
      <c r="B179" s="38" t="s">
        <v>572</v>
      </c>
      <c r="C179" s="38" t="s">
        <v>76</v>
      </c>
      <c r="D179" s="38" t="s">
        <v>573</v>
      </c>
      <c r="E179" s="38" t="s">
        <v>99</v>
      </c>
      <c r="F179" s="38" t="s">
        <v>100</v>
      </c>
      <c r="G179" s="11"/>
      <c r="H179" s="41"/>
      <c r="I179" s="41"/>
      <c r="J179" s="42" t="n">
        <v>1.1</v>
      </c>
      <c r="K179" s="43" t="n">
        <f aca="false">ROUND(J179*0.9,2)</f>
        <v>0.99</v>
      </c>
      <c r="L179" s="43" t="n">
        <f aca="false">J179-K179</f>
        <v>0.11</v>
      </c>
      <c r="M179" s="11" t="n">
        <f aca="false">ROUND(J179-(J179*15%),2)</f>
        <v>0.94</v>
      </c>
      <c r="N179" s="41" t="n">
        <f aca="false">ROUND(M179*0.95,2)</f>
        <v>0.89</v>
      </c>
      <c r="O179" s="41" t="n">
        <f aca="false">M179-N179</f>
        <v>0.0499999999999999</v>
      </c>
      <c r="P179" s="11" t="n">
        <f aca="false">ROUND(J179-(J179*30%),2)</f>
        <v>0.77</v>
      </c>
      <c r="Q179" s="41" t="n">
        <f aca="false">ROUND(P179*0.95,2)</f>
        <v>0.73</v>
      </c>
      <c r="R179" s="41" t="n">
        <f aca="false">P179-Q179</f>
        <v>0.04</v>
      </c>
      <c r="S179" s="11" t="n">
        <v>2</v>
      </c>
      <c r="T179" s="12" t="n">
        <f aca="false">S179*0.95</f>
        <v>1.9</v>
      </c>
      <c r="U179" s="12" t="n">
        <f aca="false">S179-T179</f>
        <v>0.1</v>
      </c>
      <c r="V179" s="11" t="n">
        <v>0.75</v>
      </c>
      <c r="W179" s="12" t="n">
        <f aca="false">ROUND(V179*0.95,2)</f>
        <v>0.71</v>
      </c>
      <c r="X179" s="12" t="n">
        <f aca="false">V179-W179</f>
        <v>0.04</v>
      </c>
      <c r="Y179" s="11" t="n">
        <v>0.75</v>
      </c>
      <c r="Z179" s="12" t="n">
        <v>0.72</v>
      </c>
      <c r="AA179" s="12" t="n">
        <f aca="false">Y179-Z179</f>
        <v>0.03</v>
      </c>
      <c r="AB179" s="11" t="n">
        <v>1.5</v>
      </c>
      <c r="AC179" s="12" t="n">
        <f aca="false">ROUND(AB179*0.95,2)</f>
        <v>1.43</v>
      </c>
      <c r="AD179" s="12" t="n">
        <f aca="false">AB179-AC179</f>
        <v>0.0700000000000001</v>
      </c>
    </row>
    <row r="180" customFormat="false" ht="15" hidden="false" customHeight="false" outlineLevel="0" collapsed="false">
      <c r="A180" s="38" t="s">
        <v>574</v>
      </c>
      <c r="B180" s="38" t="s">
        <v>575</v>
      </c>
      <c r="C180" s="38" t="s">
        <v>76</v>
      </c>
      <c r="D180" s="38" t="s">
        <v>576</v>
      </c>
      <c r="E180" s="38" t="s">
        <v>266</v>
      </c>
      <c r="F180" s="38" t="s">
        <v>41</v>
      </c>
      <c r="G180" s="11"/>
      <c r="H180" s="41"/>
      <c r="I180" s="41"/>
      <c r="J180" s="11"/>
      <c r="K180" s="41"/>
      <c r="L180" s="41"/>
      <c r="M180" s="11" t="n">
        <v>1</v>
      </c>
      <c r="N180" s="41" t="n">
        <f aca="false">ROUND(M180*0.95,2)</f>
        <v>0.95</v>
      </c>
      <c r="O180" s="41" t="n">
        <f aca="false">M180-N180</f>
        <v>0.05</v>
      </c>
      <c r="P180" s="11" t="n">
        <f aca="false">ROUND(M180-(M180*15%),2)</f>
        <v>0.85</v>
      </c>
      <c r="Q180" s="41" t="n">
        <f aca="false">ROUND(P180*0.95,2)</f>
        <v>0.81</v>
      </c>
      <c r="R180" s="41" t="n">
        <f aca="false">P180-Q180</f>
        <v>0.0399999999999999</v>
      </c>
      <c r="S180" s="11" t="n">
        <v>1.5</v>
      </c>
      <c r="T180" s="12" t="n">
        <f aca="false">ROUND(S180*0.95,2)</f>
        <v>1.43</v>
      </c>
      <c r="U180" s="12" t="n">
        <f aca="false">S180-T180</f>
        <v>0.0700000000000001</v>
      </c>
      <c r="V180" s="11" t="n">
        <v>0.5</v>
      </c>
      <c r="W180" s="12" t="n">
        <f aca="false">ROUND(V180*0.95,2)</f>
        <v>0.48</v>
      </c>
      <c r="X180" s="12" t="n">
        <f aca="false">V180-W180</f>
        <v>0.02</v>
      </c>
      <c r="Y180" s="11" t="n">
        <v>0.5</v>
      </c>
      <c r="Z180" s="12" t="n">
        <v>0.47</v>
      </c>
      <c r="AA180" s="12" t="n">
        <f aca="false">Y180-Z180</f>
        <v>0.03</v>
      </c>
      <c r="AB180" s="11" t="n">
        <v>0.8</v>
      </c>
      <c r="AC180" s="12" t="n">
        <f aca="false">ROUND(AB180*0.95,2)</f>
        <v>0.76</v>
      </c>
      <c r="AD180" s="12" t="n">
        <f aca="false">AB180-AC180</f>
        <v>0.04</v>
      </c>
    </row>
    <row r="181" customFormat="false" ht="15" hidden="false" customHeight="false" outlineLevel="0" collapsed="false">
      <c r="A181" s="38" t="s">
        <v>577</v>
      </c>
      <c r="B181" s="38" t="s">
        <v>578</v>
      </c>
      <c r="C181" s="38" t="s">
        <v>106</v>
      </c>
      <c r="D181" s="38" t="s">
        <v>579</v>
      </c>
      <c r="E181" s="45" t="s">
        <v>99</v>
      </c>
      <c r="F181" s="38" t="s">
        <v>285</v>
      </c>
      <c r="G181" s="11"/>
      <c r="H181" s="41"/>
      <c r="I181" s="41"/>
      <c r="J181" s="11"/>
      <c r="K181" s="41"/>
      <c r="L181" s="41"/>
      <c r="M181" s="11" t="n">
        <v>1.28</v>
      </c>
      <c r="N181" s="41" t="n">
        <f aca="false">ROUND(M181*0.95,2)</f>
        <v>1.22</v>
      </c>
      <c r="O181" s="41" t="n">
        <f aca="false">M181-N181</f>
        <v>0.0600000000000001</v>
      </c>
      <c r="P181" s="11" t="n">
        <v>1.05</v>
      </c>
      <c r="Q181" s="41" t="n">
        <f aca="false">ROUND(P181*0.95,2)</f>
        <v>1</v>
      </c>
      <c r="R181" s="41" t="n">
        <f aca="false">P181-Q181</f>
        <v>0.05</v>
      </c>
      <c r="S181" s="11" t="n">
        <v>0.7</v>
      </c>
      <c r="T181" s="12" t="n">
        <f aca="false">ROUND(S181*0.95,2)</f>
        <v>0.67</v>
      </c>
      <c r="U181" s="12" t="n">
        <f aca="false">S181-T181</f>
        <v>0.0299999999999999</v>
      </c>
      <c r="V181" s="11" t="n">
        <v>0.5</v>
      </c>
      <c r="W181" s="12" t="n">
        <f aca="false">ROUND(V181*0.95,2)</f>
        <v>0.48</v>
      </c>
      <c r="X181" s="12" t="n">
        <f aca="false">V181-W181</f>
        <v>0.02</v>
      </c>
      <c r="Y181" s="11" t="n">
        <v>0.5</v>
      </c>
      <c r="Z181" s="12" t="n">
        <v>0.47</v>
      </c>
      <c r="AA181" s="12" t="n">
        <f aca="false">Y181-Z181</f>
        <v>0.03</v>
      </c>
      <c r="AB181" s="11" t="n">
        <v>0.8</v>
      </c>
      <c r="AC181" s="12" t="n">
        <f aca="false">ROUND(AB181*0.95,2)</f>
        <v>0.76</v>
      </c>
      <c r="AD181" s="12" t="n">
        <f aca="false">AB181-AC181</f>
        <v>0.04</v>
      </c>
    </row>
    <row r="182" customFormat="false" ht="15" hidden="false" customHeight="false" outlineLevel="0" collapsed="false">
      <c r="A182" s="38" t="s">
        <v>580</v>
      </c>
      <c r="B182" s="38" t="s">
        <v>581</v>
      </c>
      <c r="C182" s="38" t="s">
        <v>76</v>
      </c>
      <c r="D182" s="38" t="s">
        <v>582</v>
      </c>
      <c r="E182" s="38" t="s">
        <v>266</v>
      </c>
      <c r="F182" s="38" t="s">
        <v>41</v>
      </c>
      <c r="G182" s="11"/>
      <c r="H182" s="41"/>
      <c r="I182" s="41"/>
      <c r="J182" s="11"/>
      <c r="K182" s="41"/>
      <c r="L182" s="41"/>
      <c r="M182" s="11" t="n">
        <v>1</v>
      </c>
      <c r="N182" s="41" t="n">
        <f aca="false">ROUND(M182*0.95,2)</f>
        <v>0.95</v>
      </c>
      <c r="O182" s="41" t="n">
        <f aca="false">M182-N182</f>
        <v>0.05</v>
      </c>
      <c r="P182" s="11" t="n">
        <f aca="false">ROUND(M182-(M182*15%),2)</f>
        <v>0.85</v>
      </c>
      <c r="Q182" s="41" t="n">
        <f aca="false">ROUND(P182*0.95,2)</f>
        <v>0.81</v>
      </c>
      <c r="R182" s="41" t="n">
        <f aca="false">P182-Q182</f>
        <v>0.0399999999999999</v>
      </c>
      <c r="S182" s="11" t="n">
        <v>1.5</v>
      </c>
      <c r="T182" s="12" t="n">
        <f aca="false">ROUND(S182*0.95,2)</f>
        <v>1.43</v>
      </c>
      <c r="U182" s="12" t="n">
        <f aca="false">S182-T182</f>
        <v>0.0700000000000001</v>
      </c>
      <c r="V182" s="11" t="n">
        <v>0.5</v>
      </c>
      <c r="W182" s="12" t="n">
        <f aca="false">ROUND(V182*0.95,2)</f>
        <v>0.48</v>
      </c>
      <c r="X182" s="12" t="n">
        <f aca="false">V182-W182</f>
        <v>0.02</v>
      </c>
      <c r="Y182" s="11" t="n">
        <v>0.5</v>
      </c>
      <c r="Z182" s="12" t="n">
        <v>0.47</v>
      </c>
      <c r="AA182" s="12" t="n">
        <f aca="false">Y182-Z182</f>
        <v>0.03</v>
      </c>
      <c r="AB182" s="11" t="n">
        <v>0.8</v>
      </c>
      <c r="AC182" s="12" t="n">
        <f aca="false">ROUND(AB182*0.95,2)</f>
        <v>0.76</v>
      </c>
      <c r="AD182" s="12" t="n">
        <f aca="false">AB182-AC182</f>
        <v>0.04</v>
      </c>
    </row>
    <row r="183" customFormat="false" ht="15" hidden="false" customHeight="false" outlineLevel="0" collapsed="false">
      <c r="A183" s="38" t="s">
        <v>583</v>
      </c>
      <c r="B183" s="38" t="s">
        <v>584</v>
      </c>
      <c r="C183" s="38" t="s">
        <v>76</v>
      </c>
      <c r="D183" s="38" t="s">
        <v>585</v>
      </c>
      <c r="E183" s="38" t="s">
        <v>99</v>
      </c>
      <c r="F183" s="38" t="s">
        <v>100</v>
      </c>
      <c r="G183" s="11"/>
      <c r="H183" s="41"/>
      <c r="I183" s="41"/>
      <c r="J183" s="42" t="n">
        <v>1.1</v>
      </c>
      <c r="K183" s="43" t="n">
        <f aca="false">ROUND(J183*0.9,2)</f>
        <v>0.99</v>
      </c>
      <c r="L183" s="43" t="n">
        <f aca="false">J183-K183</f>
        <v>0.11</v>
      </c>
      <c r="M183" s="11" t="n">
        <f aca="false">ROUND(J183-(J183*15%),2)</f>
        <v>0.94</v>
      </c>
      <c r="N183" s="41" t="n">
        <f aca="false">ROUND(M183*0.95,2)</f>
        <v>0.89</v>
      </c>
      <c r="O183" s="41" t="n">
        <f aca="false">M183-N183</f>
        <v>0.0499999999999999</v>
      </c>
      <c r="P183" s="11" t="n">
        <f aca="false">ROUND(J183-(J183*30%),2)</f>
        <v>0.77</v>
      </c>
      <c r="Q183" s="41" t="n">
        <f aca="false">ROUND(P183*0.95,2)</f>
        <v>0.73</v>
      </c>
      <c r="R183" s="41" t="n">
        <f aca="false">P183-Q183</f>
        <v>0.04</v>
      </c>
      <c r="S183" s="11" t="n">
        <v>2</v>
      </c>
      <c r="T183" s="12" t="n">
        <f aca="false">S183*0.95</f>
        <v>1.9</v>
      </c>
      <c r="U183" s="12" t="n">
        <f aca="false">S183-T183</f>
        <v>0.1</v>
      </c>
      <c r="V183" s="11" t="n">
        <v>0.75</v>
      </c>
      <c r="W183" s="12" t="n">
        <f aca="false">ROUND(V183*0.95,2)</f>
        <v>0.71</v>
      </c>
      <c r="X183" s="12" t="n">
        <f aca="false">V183-W183</f>
        <v>0.04</v>
      </c>
      <c r="Y183" s="11" t="n">
        <v>0.75</v>
      </c>
      <c r="Z183" s="12" t="n">
        <v>0.72</v>
      </c>
      <c r="AA183" s="12" t="n">
        <f aca="false">Y183-Z183</f>
        <v>0.03</v>
      </c>
      <c r="AB183" s="11" t="n">
        <v>1.5</v>
      </c>
      <c r="AC183" s="12" t="n">
        <f aca="false">ROUND(AB183*0.95,2)</f>
        <v>1.43</v>
      </c>
      <c r="AD183" s="12" t="n">
        <f aca="false">AB183-AC183</f>
        <v>0.0700000000000001</v>
      </c>
    </row>
    <row r="184" customFormat="false" ht="15" hidden="false" customHeight="false" outlineLevel="0" collapsed="false">
      <c r="A184" s="38" t="s">
        <v>586</v>
      </c>
      <c r="B184" s="38" t="s">
        <v>587</v>
      </c>
      <c r="C184" s="38" t="s">
        <v>76</v>
      </c>
      <c r="D184" s="38" t="s">
        <v>588</v>
      </c>
      <c r="E184" s="38" t="s">
        <v>99</v>
      </c>
      <c r="F184" s="38" t="s">
        <v>100</v>
      </c>
      <c r="G184" s="11"/>
      <c r="H184" s="41"/>
      <c r="I184" s="41"/>
      <c r="J184" s="42" t="n">
        <v>1.1</v>
      </c>
      <c r="K184" s="43" t="n">
        <f aca="false">ROUND(J184*0.9,2)</f>
        <v>0.99</v>
      </c>
      <c r="L184" s="43" t="n">
        <f aca="false">J184-K184</f>
        <v>0.11</v>
      </c>
      <c r="M184" s="11" t="n">
        <f aca="false">ROUND(J184-(J184*15%),2)</f>
        <v>0.94</v>
      </c>
      <c r="N184" s="41" t="n">
        <f aca="false">ROUND(M184*0.95,2)</f>
        <v>0.89</v>
      </c>
      <c r="O184" s="41" t="n">
        <f aca="false">M184-N184</f>
        <v>0.0499999999999999</v>
      </c>
      <c r="P184" s="11" t="n">
        <f aca="false">ROUND(J184-(J184*30%),2)</f>
        <v>0.77</v>
      </c>
      <c r="Q184" s="41" t="n">
        <f aca="false">ROUND(P184*0.95,2)</f>
        <v>0.73</v>
      </c>
      <c r="R184" s="41" t="n">
        <f aca="false">P184-Q184</f>
        <v>0.04</v>
      </c>
      <c r="S184" s="11" t="n">
        <v>2</v>
      </c>
      <c r="T184" s="12" t="n">
        <f aca="false">S184*0.95</f>
        <v>1.9</v>
      </c>
      <c r="U184" s="12" t="n">
        <f aca="false">S184-T184</f>
        <v>0.1</v>
      </c>
      <c r="V184" s="11" t="n">
        <v>0.75</v>
      </c>
      <c r="W184" s="12" t="n">
        <f aca="false">ROUND(V184*0.95,2)</f>
        <v>0.71</v>
      </c>
      <c r="X184" s="12" t="n">
        <f aca="false">V184-W184</f>
        <v>0.04</v>
      </c>
      <c r="Y184" s="11" t="n">
        <v>0.75</v>
      </c>
      <c r="Z184" s="12" t="n">
        <v>0.72</v>
      </c>
      <c r="AA184" s="12" t="n">
        <f aca="false">Y184-Z184</f>
        <v>0.03</v>
      </c>
      <c r="AB184" s="11" t="n">
        <v>1.5</v>
      </c>
      <c r="AC184" s="12" t="n">
        <f aca="false">ROUND(AB184*0.95,2)</f>
        <v>1.43</v>
      </c>
      <c r="AD184" s="12" t="n">
        <f aca="false">AB184-AC184</f>
        <v>0.0700000000000001</v>
      </c>
    </row>
    <row r="185" customFormat="false" ht="15" hidden="false" customHeight="false" outlineLevel="0" collapsed="false">
      <c r="A185" s="38" t="s">
        <v>589</v>
      </c>
      <c r="B185" s="38" t="s">
        <v>590</v>
      </c>
      <c r="C185" s="38" t="s">
        <v>106</v>
      </c>
      <c r="D185" s="38" t="s">
        <v>591</v>
      </c>
      <c r="E185" s="38" t="s">
        <v>305</v>
      </c>
      <c r="F185" s="38" t="s">
        <v>306</v>
      </c>
      <c r="G185" s="11"/>
      <c r="H185" s="41"/>
      <c r="I185" s="41"/>
      <c r="J185" s="11" t="n">
        <v>1</v>
      </c>
      <c r="K185" s="41" t="n">
        <f aca="false">ROUND(J185*0.9,2)</f>
        <v>0.9</v>
      </c>
      <c r="L185" s="41" t="n">
        <f aca="false">J185-K185</f>
        <v>0.1</v>
      </c>
      <c r="M185" s="11" t="n">
        <f aca="false">ROUND(J185-(J185*15%),2)</f>
        <v>0.85</v>
      </c>
      <c r="N185" s="41" t="n">
        <f aca="false">ROUND(M185*0.95,2)</f>
        <v>0.81</v>
      </c>
      <c r="O185" s="41" t="n">
        <f aca="false">M185-N185</f>
        <v>0.0399999999999999</v>
      </c>
      <c r="P185" s="11" t="n">
        <f aca="false">ROUND(J185-(J185*30%),2)</f>
        <v>0.7</v>
      </c>
      <c r="Q185" s="41" t="n">
        <f aca="false">ROUND(P185*0.95,2)</f>
        <v>0.67</v>
      </c>
      <c r="R185" s="41" t="n">
        <f aca="false">P185-Q185</f>
        <v>0.0299999999999999</v>
      </c>
      <c r="S185" s="11" t="n">
        <v>0.7</v>
      </c>
      <c r="T185" s="12" t="n">
        <f aca="false">ROUND(S185*0.95,2)</f>
        <v>0.67</v>
      </c>
      <c r="U185" s="12" t="n">
        <f aca="false">S185-T185</f>
        <v>0.0299999999999999</v>
      </c>
      <c r="V185" s="11" t="n">
        <v>0.5</v>
      </c>
      <c r="W185" s="12" t="n">
        <f aca="false">ROUND(V185*0.95,2)</f>
        <v>0.48</v>
      </c>
      <c r="X185" s="12" t="n">
        <f aca="false">V185-W185</f>
        <v>0.02</v>
      </c>
      <c r="Y185" s="11" t="n">
        <v>0.5</v>
      </c>
      <c r="Z185" s="12" t="n">
        <v>0.47</v>
      </c>
      <c r="AA185" s="12" t="n">
        <f aca="false">Y185-Z185</f>
        <v>0.03</v>
      </c>
      <c r="AB185" s="11" t="n">
        <v>0.8</v>
      </c>
      <c r="AC185" s="12" t="n">
        <f aca="false">ROUND(AB185*0.95,2)</f>
        <v>0.76</v>
      </c>
      <c r="AD185" s="12" t="n">
        <f aca="false">AB185-AC185</f>
        <v>0.04</v>
      </c>
    </row>
    <row r="186" customFormat="false" ht="15" hidden="false" customHeight="false" outlineLevel="0" collapsed="false">
      <c r="A186" s="38" t="s">
        <v>592</v>
      </c>
      <c r="B186" s="38" t="s">
        <v>593</v>
      </c>
      <c r="C186" s="38" t="s">
        <v>76</v>
      </c>
      <c r="D186" s="38" t="s">
        <v>594</v>
      </c>
      <c r="E186" s="38" t="s">
        <v>266</v>
      </c>
      <c r="F186" s="38" t="s">
        <v>41</v>
      </c>
      <c r="G186" s="11"/>
      <c r="H186" s="41"/>
      <c r="I186" s="41"/>
      <c r="J186" s="11"/>
      <c r="K186" s="41"/>
      <c r="L186" s="41"/>
      <c r="M186" s="11" t="n">
        <v>1</v>
      </c>
      <c r="N186" s="41" t="n">
        <f aca="false">ROUND(M186*0.95,2)</f>
        <v>0.95</v>
      </c>
      <c r="O186" s="41" t="n">
        <f aca="false">M186-N186</f>
        <v>0.05</v>
      </c>
      <c r="P186" s="11" t="n">
        <f aca="false">ROUND(M186-(M186*15%),2)</f>
        <v>0.85</v>
      </c>
      <c r="Q186" s="41" t="n">
        <f aca="false">ROUND(P186*0.95,2)</f>
        <v>0.81</v>
      </c>
      <c r="R186" s="41" t="n">
        <f aca="false">P186-Q186</f>
        <v>0.0399999999999999</v>
      </c>
      <c r="S186" s="11" t="n">
        <v>1.5</v>
      </c>
      <c r="T186" s="12" t="n">
        <f aca="false">ROUND(S186*0.95,2)</f>
        <v>1.43</v>
      </c>
      <c r="U186" s="12" t="n">
        <f aca="false">S186-T186</f>
        <v>0.0700000000000001</v>
      </c>
      <c r="V186" s="11" t="n">
        <v>0.5</v>
      </c>
      <c r="W186" s="12" t="n">
        <f aca="false">ROUND(V186*0.95,2)</f>
        <v>0.48</v>
      </c>
      <c r="X186" s="12" t="n">
        <f aca="false">V186-W186</f>
        <v>0.02</v>
      </c>
      <c r="Y186" s="11" t="n">
        <v>0.5</v>
      </c>
      <c r="Z186" s="12" t="n">
        <v>0.47</v>
      </c>
      <c r="AA186" s="12" t="n">
        <f aca="false">Y186-Z186</f>
        <v>0.03</v>
      </c>
      <c r="AB186" s="11" t="n">
        <v>0.8</v>
      </c>
      <c r="AC186" s="12" t="n">
        <f aca="false">ROUND(AB186*0.95,2)</f>
        <v>0.76</v>
      </c>
      <c r="AD186" s="12" t="n">
        <f aca="false">AB186-AC186</f>
        <v>0.04</v>
      </c>
    </row>
    <row r="187" customFormat="false" ht="15" hidden="false" customHeight="false" outlineLevel="0" collapsed="false">
      <c r="A187" s="38" t="s">
        <v>595</v>
      </c>
      <c r="B187" s="38" t="s">
        <v>596</v>
      </c>
      <c r="C187" s="38" t="s">
        <v>106</v>
      </c>
      <c r="D187" s="38" t="s">
        <v>597</v>
      </c>
      <c r="E187" s="38" t="s">
        <v>99</v>
      </c>
      <c r="F187" s="38" t="s">
        <v>100</v>
      </c>
      <c r="G187" s="11"/>
      <c r="H187" s="41"/>
      <c r="I187" s="41"/>
      <c r="J187" s="42" t="n">
        <v>1.1</v>
      </c>
      <c r="K187" s="43" t="n">
        <f aca="false">ROUND(J187*0.9,2)</f>
        <v>0.99</v>
      </c>
      <c r="L187" s="43" t="n">
        <f aca="false">J187-K187</f>
        <v>0.11</v>
      </c>
      <c r="M187" s="11" t="n">
        <f aca="false">ROUND(J187-(J187*15%),2)</f>
        <v>0.94</v>
      </c>
      <c r="N187" s="41" t="n">
        <f aca="false">ROUND(M187*0.95,2)</f>
        <v>0.89</v>
      </c>
      <c r="O187" s="41" t="n">
        <f aca="false">M187-N187</f>
        <v>0.0499999999999999</v>
      </c>
      <c r="P187" s="11" t="n">
        <f aca="false">ROUND(J187-(J187*30%),2)</f>
        <v>0.77</v>
      </c>
      <c r="Q187" s="41" t="n">
        <f aca="false">ROUND(P187*0.95,2)</f>
        <v>0.73</v>
      </c>
      <c r="R187" s="41" t="n">
        <f aca="false">P187-Q187</f>
        <v>0.04</v>
      </c>
      <c r="S187" s="11" t="n">
        <v>2</v>
      </c>
      <c r="T187" s="12" t="n">
        <f aca="false">S187*0.95</f>
        <v>1.9</v>
      </c>
      <c r="U187" s="12" t="n">
        <f aca="false">S187-T187</f>
        <v>0.1</v>
      </c>
      <c r="V187" s="11" t="n">
        <v>0.75</v>
      </c>
      <c r="W187" s="12" t="n">
        <f aca="false">ROUND(V187*0.95,2)</f>
        <v>0.71</v>
      </c>
      <c r="X187" s="12" t="n">
        <f aca="false">V187-W187</f>
        <v>0.04</v>
      </c>
      <c r="Y187" s="11" t="n">
        <v>0.75</v>
      </c>
      <c r="Z187" s="12" t="n">
        <v>0.72</v>
      </c>
      <c r="AA187" s="12" t="n">
        <f aca="false">Y187-Z187</f>
        <v>0.03</v>
      </c>
      <c r="AB187" s="11" t="n">
        <v>1.5</v>
      </c>
      <c r="AC187" s="12" t="n">
        <f aca="false">ROUND(AB187*0.95,2)</f>
        <v>1.43</v>
      </c>
      <c r="AD187" s="12" t="n">
        <f aca="false">AB187-AC187</f>
        <v>0.0700000000000001</v>
      </c>
    </row>
    <row r="188" customFormat="false" ht="15" hidden="false" customHeight="false" outlineLevel="0" collapsed="false">
      <c r="A188" s="38" t="s">
        <v>598</v>
      </c>
      <c r="B188" s="38"/>
      <c r="C188" s="38" t="s">
        <v>76</v>
      </c>
      <c r="D188" s="38" t="s">
        <v>599</v>
      </c>
      <c r="E188" s="38" t="s">
        <v>99</v>
      </c>
      <c r="F188" s="38" t="s">
        <v>100</v>
      </c>
      <c r="G188" s="11"/>
      <c r="H188" s="41"/>
      <c r="I188" s="41"/>
      <c r="J188" s="42" t="n">
        <v>1.1</v>
      </c>
      <c r="K188" s="43" t="n">
        <f aca="false">ROUND(J188*0.9,2)</f>
        <v>0.99</v>
      </c>
      <c r="L188" s="43" t="n">
        <f aca="false">J188-K188</f>
        <v>0.11</v>
      </c>
      <c r="M188" s="11" t="n">
        <f aca="false">ROUND(J188-(J188*15%),2)</f>
        <v>0.94</v>
      </c>
      <c r="N188" s="41" t="n">
        <f aca="false">ROUND(M188*0.95,2)</f>
        <v>0.89</v>
      </c>
      <c r="O188" s="41" t="n">
        <f aca="false">M188-N188</f>
        <v>0.0499999999999999</v>
      </c>
      <c r="P188" s="11" t="n">
        <f aca="false">ROUND(J188-(J188*30%),2)</f>
        <v>0.77</v>
      </c>
      <c r="Q188" s="41" t="n">
        <f aca="false">ROUND(P188*0.95,2)</f>
        <v>0.73</v>
      </c>
      <c r="R188" s="41" t="n">
        <f aca="false">P188-Q188</f>
        <v>0.04</v>
      </c>
      <c r="S188" s="11" t="n">
        <v>2</v>
      </c>
      <c r="T188" s="12" t="n">
        <f aca="false">S188*0.95</f>
        <v>1.9</v>
      </c>
      <c r="U188" s="12" t="n">
        <f aca="false">S188-T188</f>
        <v>0.1</v>
      </c>
      <c r="V188" s="11" t="n">
        <v>0.75</v>
      </c>
      <c r="W188" s="12" t="n">
        <f aca="false">ROUND(V188*0.95,2)</f>
        <v>0.71</v>
      </c>
      <c r="X188" s="12" t="n">
        <f aca="false">V188-W188</f>
        <v>0.04</v>
      </c>
      <c r="Y188" s="11" t="n">
        <v>0.75</v>
      </c>
      <c r="Z188" s="12" t="n">
        <v>0.72</v>
      </c>
      <c r="AA188" s="12" t="n">
        <f aca="false">Y188-Z188</f>
        <v>0.03</v>
      </c>
      <c r="AB188" s="11" t="n">
        <v>1.5</v>
      </c>
      <c r="AC188" s="12" t="n">
        <f aca="false">ROUND(AB188*0.95,2)</f>
        <v>1.43</v>
      </c>
      <c r="AD188" s="12" t="n">
        <f aca="false">AB188-AC188</f>
        <v>0.0700000000000001</v>
      </c>
    </row>
    <row r="189" customFormat="false" ht="15" hidden="false" customHeight="false" outlineLevel="0" collapsed="false">
      <c r="A189" s="38" t="s">
        <v>600</v>
      </c>
      <c r="B189" s="38"/>
      <c r="C189" s="38" t="s">
        <v>76</v>
      </c>
      <c r="D189" s="38" t="s">
        <v>601</v>
      </c>
      <c r="E189" s="38" t="s">
        <v>99</v>
      </c>
      <c r="F189" s="38" t="s">
        <v>100</v>
      </c>
      <c r="G189" s="11"/>
      <c r="H189" s="41"/>
      <c r="I189" s="41"/>
      <c r="J189" s="42" t="n">
        <v>1.1</v>
      </c>
      <c r="K189" s="43" t="n">
        <f aca="false">ROUND(J189*0.9,2)</f>
        <v>0.99</v>
      </c>
      <c r="L189" s="43" t="n">
        <f aca="false">J189-K189</f>
        <v>0.11</v>
      </c>
      <c r="M189" s="11" t="n">
        <f aca="false">ROUND(J189-(J189*15%),2)</f>
        <v>0.94</v>
      </c>
      <c r="N189" s="41" t="n">
        <f aca="false">ROUND(M189*0.95,2)</f>
        <v>0.89</v>
      </c>
      <c r="O189" s="41" t="n">
        <f aca="false">M189-N189</f>
        <v>0.0499999999999999</v>
      </c>
      <c r="P189" s="11" t="n">
        <f aca="false">ROUND(J189-(J189*30%),2)</f>
        <v>0.77</v>
      </c>
      <c r="Q189" s="41" t="n">
        <f aca="false">ROUND(P189*0.95,2)</f>
        <v>0.73</v>
      </c>
      <c r="R189" s="41" t="n">
        <f aca="false">P189-Q189</f>
        <v>0.04</v>
      </c>
      <c r="S189" s="11" t="n">
        <v>2</v>
      </c>
      <c r="T189" s="12" t="n">
        <f aca="false">S189*0.95</f>
        <v>1.9</v>
      </c>
      <c r="U189" s="12" t="n">
        <f aca="false">S189-T189</f>
        <v>0.1</v>
      </c>
      <c r="V189" s="11" t="n">
        <v>0.75</v>
      </c>
      <c r="W189" s="12" t="n">
        <f aca="false">ROUND(V189*0.95,2)</f>
        <v>0.71</v>
      </c>
      <c r="X189" s="12" t="n">
        <f aca="false">V189-W189</f>
        <v>0.04</v>
      </c>
      <c r="Y189" s="11" t="n">
        <v>0.75</v>
      </c>
      <c r="Z189" s="12" t="n">
        <v>0.72</v>
      </c>
      <c r="AA189" s="12" t="n">
        <f aca="false">Y189-Z189</f>
        <v>0.03</v>
      </c>
      <c r="AB189" s="11" t="n">
        <v>1.5</v>
      </c>
      <c r="AC189" s="12" t="n">
        <f aca="false">ROUND(AB189*0.95,2)</f>
        <v>1.43</v>
      </c>
      <c r="AD189" s="12" t="n">
        <f aca="false">AB189-AC189</f>
        <v>0.0700000000000001</v>
      </c>
    </row>
    <row r="190" customFormat="false" ht="15" hidden="false" customHeight="false" outlineLevel="0" collapsed="false">
      <c r="A190" s="38" t="s">
        <v>602</v>
      </c>
      <c r="B190" s="38" t="s">
        <v>603</v>
      </c>
      <c r="C190" s="38" t="s">
        <v>76</v>
      </c>
      <c r="D190" s="38" t="s">
        <v>604</v>
      </c>
      <c r="E190" s="38" t="s">
        <v>99</v>
      </c>
      <c r="F190" s="38" t="s">
        <v>100</v>
      </c>
      <c r="G190" s="11"/>
      <c r="H190" s="41"/>
      <c r="I190" s="41"/>
      <c r="J190" s="42" t="n">
        <v>1.1</v>
      </c>
      <c r="K190" s="43" t="n">
        <f aca="false">ROUND(J190*0.9,2)</f>
        <v>0.99</v>
      </c>
      <c r="L190" s="43" t="n">
        <f aca="false">J190-K190</f>
        <v>0.11</v>
      </c>
      <c r="M190" s="11" t="n">
        <f aca="false">ROUND(J190-(J190*15%),2)</f>
        <v>0.94</v>
      </c>
      <c r="N190" s="41" t="n">
        <f aca="false">ROUND(M190*0.95,2)</f>
        <v>0.89</v>
      </c>
      <c r="O190" s="41" t="n">
        <f aca="false">M190-N190</f>
        <v>0.0499999999999999</v>
      </c>
      <c r="P190" s="11" t="n">
        <f aca="false">ROUND(J190-(J190*30%),2)</f>
        <v>0.77</v>
      </c>
      <c r="Q190" s="41" t="n">
        <f aca="false">ROUND(P190*0.95,2)</f>
        <v>0.73</v>
      </c>
      <c r="R190" s="41" t="n">
        <f aca="false">P190-Q190</f>
        <v>0.04</v>
      </c>
      <c r="S190" s="11" t="n">
        <v>2</v>
      </c>
      <c r="T190" s="12" t="n">
        <f aca="false">S190*0.95</f>
        <v>1.9</v>
      </c>
      <c r="U190" s="12" t="n">
        <f aca="false">S190-T190</f>
        <v>0.1</v>
      </c>
      <c r="V190" s="11" t="n">
        <v>0.75</v>
      </c>
      <c r="W190" s="12" t="n">
        <f aca="false">ROUND(V190*0.95,2)</f>
        <v>0.71</v>
      </c>
      <c r="X190" s="12" t="n">
        <f aca="false">V190-W190</f>
        <v>0.04</v>
      </c>
      <c r="Y190" s="11" t="n">
        <v>0.75</v>
      </c>
      <c r="Z190" s="12" t="n">
        <v>0.72</v>
      </c>
      <c r="AA190" s="12" t="n">
        <f aca="false">Y190-Z190</f>
        <v>0.03</v>
      </c>
      <c r="AB190" s="11" t="n">
        <v>1.5</v>
      </c>
      <c r="AC190" s="12" t="n">
        <f aca="false">ROUND(AB190*0.95,2)</f>
        <v>1.43</v>
      </c>
      <c r="AD190" s="12" t="n">
        <f aca="false">AB190-AC190</f>
        <v>0.0700000000000001</v>
      </c>
    </row>
    <row r="191" customFormat="false" ht="15" hidden="false" customHeight="false" outlineLevel="0" collapsed="false">
      <c r="A191" s="38" t="s">
        <v>605</v>
      </c>
      <c r="B191" s="38"/>
      <c r="C191" s="38" t="s">
        <v>76</v>
      </c>
      <c r="D191" s="38" t="s">
        <v>606</v>
      </c>
      <c r="E191" s="38" t="s">
        <v>99</v>
      </c>
      <c r="F191" s="38" t="s">
        <v>100</v>
      </c>
      <c r="G191" s="11"/>
      <c r="H191" s="41"/>
      <c r="I191" s="41"/>
      <c r="J191" s="42" t="n">
        <v>1.1</v>
      </c>
      <c r="K191" s="43" t="n">
        <f aca="false">ROUND(J191*0.9,2)</f>
        <v>0.99</v>
      </c>
      <c r="L191" s="43" t="n">
        <f aca="false">J191-K191</f>
        <v>0.11</v>
      </c>
      <c r="M191" s="11" t="n">
        <f aca="false">ROUND(J191-(J191*15%),2)</f>
        <v>0.94</v>
      </c>
      <c r="N191" s="41" t="n">
        <f aca="false">ROUND(M191*0.95,2)</f>
        <v>0.89</v>
      </c>
      <c r="O191" s="41" t="n">
        <f aca="false">M191-N191</f>
        <v>0.0499999999999999</v>
      </c>
      <c r="P191" s="11" t="n">
        <f aca="false">ROUND(J191-(J191*30%),2)</f>
        <v>0.77</v>
      </c>
      <c r="Q191" s="41" t="n">
        <f aca="false">ROUND(P191*0.95,2)</f>
        <v>0.73</v>
      </c>
      <c r="R191" s="41" t="n">
        <f aca="false">P191-Q191</f>
        <v>0.04</v>
      </c>
      <c r="S191" s="11" t="n">
        <v>2</v>
      </c>
      <c r="T191" s="12" t="n">
        <f aca="false">S191*0.95</f>
        <v>1.9</v>
      </c>
      <c r="U191" s="12" t="n">
        <f aca="false">S191-T191</f>
        <v>0.1</v>
      </c>
      <c r="V191" s="11" t="n">
        <v>0.75</v>
      </c>
      <c r="W191" s="12" t="n">
        <f aca="false">ROUND(V191*0.95,2)</f>
        <v>0.71</v>
      </c>
      <c r="X191" s="12" t="n">
        <f aca="false">V191-W191</f>
        <v>0.04</v>
      </c>
      <c r="Y191" s="11" t="n">
        <v>0.75</v>
      </c>
      <c r="Z191" s="12" t="n">
        <v>0.72</v>
      </c>
      <c r="AA191" s="12" t="n">
        <f aca="false">Y191-Z191</f>
        <v>0.03</v>
      </c>
      <c r="AB191" s="11" t="n">
        <v>1.5</v>
      </c>
      <c r="AC191" s="12" t="n">
        <f aca="false">ROUND(AB191*0.95,2)</f>
        <v>1.43</v>
      </c>
      <c r="AD191" s="12" t="n">
        <f aca="false">AB191-AC191</f>
        <v>0.0700000000000001</v>
      </c>
    </row>
    <row r="192" customFormat="false" ht="15" hidden="false" customHeight="false" outlineLevel="0" collapsed="false">
      <c r="A192" s="38" t="s">
        <v>607</v>
      </c>
      <c r="B192" s="38" t="s">
        <v>608</v>
      </c>
      <c r="C192" s="38" t="s">
        <v>76</v>
      </c>
      <c r="D192" s="38" t="s">
        <v>609</v>
      </c>
      <c r="E192" s="38" t="s">
        <v>95</v>
      </c>
      <c r="F192" s="38" t="s">
        <v>18</v>
      </c>
      <c r="G192" s="11" t="n">
        <v>1.1</v>
      </c>
      <c r="H192" s="41" t="n">
        <f aca="false">ROUND(G192*0.65,2)</f>
        <v>0.72</v>
      </c>
      <c r="I192" s="41" t="n">
        <f aca="false">G192-H192</f>
        <v>0.38</v>
      </c>
      <c r="J192" s="11" t="n">
        <f aca="false">ROUND(G192-(G192*15%),2)</f>
        <v>0.94</v>
      </c>
      <c r="K192" s="41" t="n">
        <f aca="false">ROUND(J192*0.8,2)</f>
        <v>0.75</v>
      </c>
      <c r="L192" s="41" t="n">
        <f aca="false">J192-K192</f>
        <v>0.19</v>
      </c>
      <c r="M192" s="11" t="n">
        <f aca="false">ROUND(G192-(G192*30%),2)</f>
        <v>0.77</v>
      </c>
      <c r="N192" s="41" t="n">
        <f aca="false">ROUND(M192*0.95,2)</f>
        <v>0.73</v>
      </c>
      <c r="O192" s="41" t="n">
        <f aca="false">M192-N192</f>
        <v>0.04</v>
      </c>
      <c r="P192" s="11" t="n">
        <f aca="false">ROUND(G192-(G192*40%),2)</f>
        <v>0.66</v>
      </c>
      <c r="Q192" s="41" t="n">
        <f aca="false">ROUND(P192*0.95,2)</f>
        <v>0.63</v>
      </c>
      <c r="R192" s="41" t="n">
        <f aca="false">P192-Q192</f>
        <v>0.03</v>
      </c>
      <c r="S192" s="11" t="n">
        <v>0.7</v>
      </c>
      <c r="T192" s="12" t="n">
        <f aca="false">ROUND(S192*0.95,2)</f>
        <v>0.67</v>
      </c>
      <c r="U192" s="12" t="n">
        <f aca="false">S192-T192</f>
        <v>0.0299999999999999</v>
      </c>
      <c r="V192" s="11" t="n">
        <v>0.5</v>
      </c>
      <c r="W192" s="12" t="n">
        <f aca="false">ROUND(V192*0.95,2)</f>
        <v>0.48</v>
      </c>
      <c r="X192" s="12" t="n">
        <f aca="false">V192-W192</f>
        <v>0.02</v>
      </c>
      <c r="Y192" s="11" t="n">
        <v>0.5</v>
      </c>
      <c r="Z192" s="12" t="n">
        <v>0.47</v>
      </c>
      <c r="AA192" s="12" t="n">
        <f aca="false">Y192-Z192</f>
        <v>0.03</v>
      </c>
      <c r="AB192" s="11" t="n">
        <v>0.8</v>
      </c>
      <c r="AC192" s="12" t="n">
        <f aca="false">ROUND(AB192*0.95,2)</f>
        <v>0.76</v>
      </c>
      <c r="AD192" s="12" t="n">
        <f aca="false">AB192-AC192</f>
        <v>0.04</v>
      </c>
    </row>
    <row r="193" customFormat="false" ht="15" hidden="false" customHeight="false" outlineLevel="0" collapsed="false">
      <c r="A193" s="38" t="s">
        <v>610</v>
      </c>
      <c r="B193" s="38" t="s">
        <v>611</v>
      </c>
      <c r="C193" s="38" t="s">
        <v>106</v>
      </c>
      <c r="D193" s="38" t="s">
        <v>612</v>
      </c>
      <c r="E193" s="38" t="s">
        <v>99</v>
      </c>
      <c r="F193" s="38" t="s">
        <v>100</v>
      </c>
      <c r="G193" s="11"/>
      <c r="H193" s="41"/>
      <c r="I193" s="41"/>
      <c r="J193" s="42" t="n">
        <v>1.1</v>
      </c>
      <c r="K193" s="43" t="n">
        <f aca="false">ROUND(J193*0.9,2)</f>
        <v>0.99</v>
      </c>
      <c r="L193" s="43" t="n">
        <f aca="false">J193-K193</f>
        <v>0.11</v>
      </c>
      <c r="M193" s="11" t="n">
        <f aca="false">ROUND(J193-(J193*15%),2)</f>
        <v>0.94</v>
      </c>
      <c r="N193" s="41" t="n">
        <f aca="false">ROUND(M193*0.95,2)</f>
        <v>0.89</v>
      </c>
      <c r="O193" s="41" t="n">
        <f aca="false">M193-N193</f>
        <v>0.0499999999999999</v>
      </c>
      <c r="P193" s="11" t="n">
        <f aca="false">ROUND(J193-(J193*30%),2)</f>
        <v>0.77</v>
      </c>
      <c r="Q193" s="41" t="n">
        <f aca="false">ROUND(P193*0.95,2)</f>
        <v>0.73</v>
      </c>
      <c r="R193" s="41" t="n">
        <f aca="false">P193-Q193</f>
        <v>0.04</v>
      </c>
      <c r="S193" s="11" t="n">
        <v>2</v>
      </c>
      <c r="T193" s="12" t="n">
        <f aca="false">S193*0.95</f>
        <v>1.9</v>
      </c>
      <c r="U193" s="12" t="n">
        <f aca="false">S193-T193</f>
        <v>0.1</v>
      </c>
      <c r="V193" s="11" t="n">
        <v>0.75</v>
      </c>
      <c r="W193" s="12" t="n">
        <f aca="false">ROUND(V193*0.95,2)</f>
        <v>0.71</v>
      </c>
      <c r="X193" s="12" t="n">
        <f aca="false">V193-W193</f>
        <v>0.04</v>
      </c>
      <c r="Y193" s="11" t="n">
        <v>0.75</v>
      </c>
      <c r="Z193" s="12" t="n">
        <v>0.72</v>
      </c>
      <c r="AA193" s="12" t="n">
        <f aca="false">Y193-Z193</f>
        <v>0.03</v>
      </c>
      <c r="AB193" s="11" t="n">
        <v>1.5</v>
      </c>
      <c r="AC193" s="12" t="n">
        <f aca="false">ROUND(AB193*0.95,2)</f>
        <v>1.43</v>
      </c>
      <c r="AD193" s="12" t="n">
        <f aca="false">AB193-AC193</f>
        <v>0.0700000000000001</v>
      </c>
    </row>
    <row r="194" customFormat="false" ht="15" hidden="false" customHeight="false" outlineLevel="0" collapsed="false">
      <c r="A194" s="38" t="s">
        <v>613</v>
      </c>
      <c r="B194" s="38"/>
      <c r="C194" s="38" t="s">
        <v>76</v>
      </c>
      <c r="D194" s="38" t="s">
        <v>614</v>
      </c>
      <c r="E194" s="38" t="s">
        <v>99</v>
      </c>
      <c r="F194" s="38" t="s">
        <v>100</v>
      </c>
      <c r="G194" s="11"/>
      <c r="H194" s="41"/>
      <c r="I194" s="41"/>
      <c r="J194" s="42" t="n">
        <v>1.1</v>
      </c>
      <c r="K194" s="43" t="n">
        <f aca="false">ROUND(J194*0.9,2)</f>
        <v>0.99</v>
      </c>
      <c r="L194" s="43" t="n">
        <f aca="false">J194-K194</f>
        <v>0.11</v>
      </c>
      <c r="M194" s="11" t="n">
        <f aca="false">ROUND(J194-(J194*15%),2)</f>
        <v>0.94</v>
      </c>
      <c r="N194" s="41" t="n">
        <f aca="false">ROUND(M194*0.95,2)</f>
        <v>0.89</v>
      </c>
      <c r="O194" s="41" t="n">
        <f aca="false">M194-N194</f>
        <v>0.0499999999999999</v>
      </c>
      <c r="P194" s="11" t="n">
        <f aca="false">ROUND(J194-(J194*30%),2)</f>
        <v>0.77</v>
      </c>
      <c r="Q194" s="41" t="n">
        <f aca="false">ROUND(P194*0.95,2)</f>
        <v>0.73</v>
      </c>
      <c r="R194" s="41" t="n">
        <f aca="false">P194-Q194</f>
        <v>0.04</v>
      </c>
      <c r="S194" s="11" t="n">
        <v>2</v>
      </c>
      <c r="T194" s="12" t="n">
        <f aca="false">S194*0.95</f>
        <v>1.9</v>
      </c>
      <c r="U194" s="12" t="n">
        <f aca="false">S194-T194</f>
        <v>0.1</v>
      </c>
      <c r="V194" s="11" t="n">
        <v>0.75</v>
      </c>
      <c r="W194" s="12" t="n">
        <f aca="false">ROUND(V194*0.95,2)</f>
        <v>0.71</v>
      </c>
      <c r="X194" s="12" t="n">
        <f aca="false">V194-W194</f>
        <v>0.04</v>
      </c>
      <c r="Y194" s="11" t="n">
        <v>0.75</v>
      </c>
      <c r="Z194" s="12" t="n">
        <v>0.72</v>
      </c>
      <c r="AA194" s="12" t="n">
        <f aca="false">Y194-Z194</f>
        <v>0.03</v>
      </c>
      <c r="AB194" s="11" t="n">
        <v>1.5</v>
      </c>
      <c r="AC194" s="12" t="n">
        <f aca="false">ROUND(AB194*0.95,2)</f>
        <v>1.43</v>
      </c>
      <c r="AD194" s="12" t="n">
        <f aca="false">AB194-AC194</f>
        <v>0.0700000000000001</v>
      </c>
    </row>
    <row r="195" customFormat="false" ht="15" hidden="false" customHeight="false" outlineLevel="0" collapsed="false">
      <c r="A195" s="38" t="s">
        <v>615</v>
      </c>
      <c r="B195" s="38" t="s">
        <v>616</v>
      </c>
      <c r="C195" s="38" t="s">
        <v>76</v>
      </c>
      <c r="D195" s="38" t="s">
        <v>617</v>
      </c>
      <c r="E195" s="38" t="s">
        <v>95</v>
      </c>
      <c r="F195" s="38" t="s">
        <v>18</v>
      </c>
      <c r="G195" s="11" t="n">
        <v>1.1</v>
      </c>
      <c r="H195" s="41" t="n">
        <f aca="false">ROUND(G195*0.65,2)</f>
        <v>0.72</v>
      </c>
      <c r="I195" s="41" t="n">
        <f aca="false">G195-H195</f>
        <v>0.38</v>
      </c>
      <c r="J195" s="11" t="n">
        <f aca="false">ROUND(G195-(G195*15%),2)</f>
        <v>0.94</v>
      </c>
      <c r="K195" s="41" t="n">
        <f aca="false">ROUND(J195*0.8,2)</f>
        <v>0.75</v>
      </c>
      <c r="L195" s="41" t="n">
        <f aca="false">J195-K195</f>
        <v>0.19</v>
      </c>
      <c r="M195" s="11" t="n">
        <f aca="false">ROUND(G195-(G195*30%),2)</f>
        <v>0.77</v>
      </c>
      <c r="N195" s="41" t="n">
        <f aca="false">ROUND(M195*0.95,2)</f>
        <v>0.73</v>
      </c>
      <c r="O195" s="41" t="n">
        <f aca="false">M195-N195</f>
        <v>0.04</v>
      </c>
      <c r="P195" s="11" t="n">
        <f aca="false">ROUND(G195-(G195*40%),2)</f>
        <v>0.66</v>
      </c>
      <c r="Q195" s="41" t="n">
        <f aca="false">ROUND(P195*0.95,2)</f>
        <v>0.63</v>
      </c>
      <c r="R195" s="41" t="n">
        <f aca="false">P195-Q195</f>
        <v>0.03</v>
      </c>
      <c r="S195" s="11" t="n">
        <v>0.7</v>
      </c>
      <c r="T195" s="12" t="n">
        <f aca="false">ROUND(S195*0.95,2)</f>
        <v>0.67</v>
      </c>
      <c r="U195" s="12" t="n">
        <f aca="false">S195-T195</f>
        <v>0.0299999999999999</v>
      </c>
      <c r="V195" s="11" t="n">
        <v>0.5</v>
      </c>
      <c r="W195" s="12" t="n">
        <f aca="false">ROUND(V195*0.95,2)</f>
        <v>0.48</v>
      </c>
      <c r="X195" s="12" t="n">
        <f aca="false">V195-W195</f>
        <v>0.02</v>
      </c>
      <c r="Y195" s="11" t="n">
        <v>0.5</v>
      </c>
      <c r="Z195" s="12" t="n">
        <v>0.47</v>
      </c>
      <c r="AA195" s="12" t="n">
        <f aca="false">Y195-Z195</f>
        <v>0.03</v>
      </c>
      <c r="AB195" s="11" t="n">
        <v>0.8</v>
      </c>
      <c r="AC195" s="12" t="n">
        <f aca="false">ROUND(AB195*0.95,2)</f>
        <v>0.76</v>
      </c>
      <c r="AD195" s="12" t="n">
        <f aca="false">AB195-AC195</f>
        <v>0.04</v>
      </c>
    </row>
    <row r="196" customFormat="false" ht="15" hidden="false" customHeight="false" outlineLevel="0" collapsed="false">
      <c r="A196" s="38" t="s">
        <v>618</v>
      </c>
      <c r="B196" s="38"/>
      <c r="C196" s="38" t="s">
        <v>76</v>
      </c>
      <c r="D196" s="38" t="s">
        <v>619</v>
      </c>
      <c r="E196" s="38" t="s">
        <v>99</v>
      </c>
      <c r="F196" s="38" t="s">
        <v>100</v>
      </c>
      <c r="G196" s="11"/>
      <c r="H196" s="41"/>
      <c r="I196" s="41"/>
      <c r="J196" s="42" t="n">
        <v>1.1</v>
      </c>
      <c r="K196" s="43" t="n">
        <f aca="false">ROUND(J196*0.9,2)</f>
        <v>0.99</v>
      </c>
      <c r="L196" s="43" t="n">
        <f aca="false">J196-K196</f>
        <v>0.11</v>
      </c>
      <c r="M196" s="11" t="n">
        <f aca="false">ROUND(J196-(J196*15%),2)</f>
        <v>0.94</v>
      </c>
      <c r="N196" s="41" t="n">
        <f aca="false">ROUND(M196*0.95,2)</f>
        <v>0.89</v>
      </c>
      <c r="O196" s="41" t="n">
        <f aca="false">M196-N196</f>
        <v>0.0499999999999999</v>
      </c>
      <c r="P196" s="11" t="n">
        <f aca="false">ROUND(J196-(J196*30%),2)</f>
        <v>0.77</v>
      </c>
      <c r="Q196" s="41" t="n">
        <f aca="false">ROUND(P196*0.95,2)</f>
        <v>0.73</v>
      </c>
      <c r="R196" s="41" t="n">
        <f aca="false">P196-Q196</f>
        <v>0.04</v>
      </c>
      <c r="S196" s="11" t="n">
        <v>2</v>
      </c>
      <c r="T196" s="12" t="n">
        <f aca="false">S196*0.95</f>
        <v>1.9</v>
      </c>
      <c r="U196" s="12" t="n">
        <f aca="false">S196-T196</f>
        <v>0.1</v>
      </c>
      <c r="V196" s="11" t="n">
        <v>0.75</v>
      </c>
      <c r="W196" s="12" t="n">
        <f aca="false">ROUND(V196*0.95,2)</f>
        <v>0.71</v>
      </c>
      <c r="X196" s="12" t="n">
        <f aca="false">V196-W196</f>
        <v>0.04</v>
      </c>
      <c r="Y196" s="11" t="n">
        <v>0.75</v>
      </c>
      <c r="Z196" s="12" t="n">
        <v>0.72</v>
      </c>
      <c r="AA196" s="12" t="n">
        <f aca="false">Y196-Z196</f>
        <v>0.03</v>
      </c>
      <c r="AB196" s="11" t="n">
        <v>1.5</v>
      </c>
      <c r="AC196" s="12" t="n">
        <f aca="false">ROUND(AB196*0.95,2)</f>
        <v>1.43</v>
      </c>
      <c r="AD196" s="12" t="n">
        <f aca="false">AB196-AC196</f>
        <v>0.0700000000000001</v>
      </c>
    </row>
    <row r="197" customFormat="false" ht="15" hidden="false" customHeight="false" outlineLevel="0" collapsed="false">
      <c r="A197" s="38" t="s">
        <v>620</v>
      </c>
      <c r="B197" s="38" t="s">
        <v>621</v>
      </c>
      <c r="C197" s="38" t="s">
        <v>76</v>
      </c>
      <c r="D197" s="38" t="s">
        <v>622</v>
      </c>
      <c r="E197" s="38" t="s">
        <v>99</v>
      </c>
      <c r="F197" s="38" t="s">
        <v>100</v>
      </c>
      <c r="G197" s="11"/>
      <c r="H197" s="41"/>
      <c r="I197" s="41"/>
      <c r="J197" s="42" t="n">
        <v>1.1</v>
      </c>
      <c r="K197" s="43" t="n">
        <f aca="false">ROUND(J197*0.9,2)</f>
        <v>0.99</v>
      </c>
      <c r="L197" s="43" t="n">
        <f aca="false">J197-K197</f>
        <v>0.11</v>
      </c>
      <c r="M197" s="11" t="n">
        <f aca="false">ROUND(J197-(J197*15%),2)</f>
        <v>0.94</v>
      </c>
      <c r="N197" s="41" t="n">
        <f aca="false">ROUND(M197*0.95,2)</f>
        <v>0.89</v>
      </c>
      <c r="O197" s="41" t="n">
        <f aca="false">M197-N197</f>
        <v>0.0499999999999999</v>
      </c>
      <c r="P197" s="11" t="n">
        <f aca="false">ROUND(J197-(J197*30%),2)</f>
        <v>0.77</v>
      </c>
      <c r="Q197" s="41" t="n">
        <f aca="false">ROUND(P197*0.95,2)</f>
        <v>0.73</v>
      </c>
      <c r="R197" s="41" t="n">
        <f aca="false">P197-Q197</f>
        <v>0.04</v>
      </c>
      <c r="S197" s="11" t="n">
        <v>2</v>
      </c>
      <c r="T197" s="12" t="n">
        <f aca="false">S197*0.95</f>
        <v>1.9</v>
      </c>
      <c r="U197" s="12" t="n">
        <f aca="false">S197-T197</f>
        <v>0.1</v>
      </c>
      <c r="V197" s="11" t="n">
        <v>0.75</v>
      </c>
      <c r="W197" s="12" t="n">
        <f aca="false">ROUND(V197*0.95,2)</f>
        <v>0.71</v>
      </c>
      <c r="X197" s="12" t="n">
        <f aca="false">V197-W197</f>
        <v>0.04</v>
      </c>
      <c r="Y197" s="11" t="n">
        <v>0.75</v>
      </c>
      <c r="Z197" s="12" t="n">
        <v>0.72</v>
      </c>
      <c r="AA197" s="12" t="n">
        <f aca="false">Y197-Z197</f>
        <v>0.03</v>
      </c>
      <c r="AB197" s="11" t="n">
        <v>1.5</v>
      </c>
      <c r="AC197" s="12" t="n">
        <f aca="false">ROUND(AB197*0.95,2)</f>
        <v>1.43</v>
      </c>
      <c r="AD197" s="12" t="n">
        <f aca="false">AB197-AC197</f>
        <v>0.0700000000000001</v>
      </c>
    </row>
    <row r="198" customFormat="false" ht="15" hidden="false" customHeight="false" outlineLevel="0" collapsed="false">
      <c r="A198" s="38" t="s">
        <v>623</v>
      </c>
      <c r="B198" s="38" t="s">
        <v>624</v>
      </c>
      <c r="C198" s="38" t="s">
        <v>76</v>
      </c>
      <c r="D198" s="38" t="s">
        <v>625</v>
      </c>
      <c r="E198" s="38" t="s">
        <v>99</v>
      </c>
      <c r="F198" s="38" t="s">
        <v>100</v>
      </c>
      <c r="G198" s="11"/>
      <c r="H198" s="41"/>
      <c r="I198" s="41"/>
      <c r="J198" s="42" t="n">
        <v>1.1</v>
      </c>
      <c r="K198" s="43" t="n">
        <f aca="false">ROUND(J198*0.9,2)</f>
        <v>0.99</v>
      </c>
      <c r="L198" s="43" t="n">
        <f aca="false">J198-K198</f>
        <v>0.11</v>
      </c>
      <c r="M198" s="11" t="n">
        <f aca="false">ROUND(J198-(J198*15%),2)</f>
        <v>0.94</v>
      </c>
      <c r="N198" s="41" t="n">
        <f aca="false">ROUND(M198*0.95,2)</f>
        <v>0.89</v>
      </c>
      <c r="O198" s="41" t="n">
        <f aca="false">M198-N198</f>
        <v>0.0499999999999999</v>
      </c>
      <c r="P198" s="11" t="n">
        <f aca="false">ROUND(J198-(J198*30%),2)</f>
        <v>0.77</v>
      </c>
      <c r="Q198" s="41" t="n">
        <f aca="false">ROUND(P198*0.95,2)</f>
        <v>0.73</v>
      </c>
      <c r="R198" s="41" t="n">
        <f aca="false">P198-Q198</f>
        <v>0.04</v>
      </c>
      <c r="S198" s="11" t="n">
        <v>2</v>
      </c>
      <c r="T198" s="12" t="n">
        <f aca="false">S198*0.95</f>
        <v>1.9</v>
      </c>
      <c r="U198" s="12" t="n">
        <f aca="false">S198-T198</f>
        <v>0.1</v>
      </c>
      <c r="V198" s="11" t="n">
        <v>0.75</v>
      </c>
      <c r="W198" s="12" t="n">
        <f aca="false">ROUND(V198*0.95,2)</f>
        <v>0.71</v>
      </c>
      <c r="X198" s="12" t="n">
        <f aca="false">V198-W198</f>
        <v>0.04</v>
      </c>
      <c r="Y198" s="11" t="n">
        <v>0.75</v>
      </c>
      <c r="Z198" s="12" t="n">
        <v>0.72</v>
      </c>
      <c r="AA198" s="12" t="n">
        <f aca="false">Y198-Z198</f>
        <v>0.03</v>
      </c>
      <c r="AB198" s="11" t="n">
        <v>1.5</v>
      </c>
      <c r="AC198" s="12" t="n">
        <f aca="false">ROUND(AB198*0.95,2)</f>
        <v>1.43</v>
      </c>
      <c r="AD198" s="12" t="n">
        <f aca="false">AB198-AC198</f>
        <v>0.0700000000000001</v>
      </c>
    </row>
    <row r="199" customFormat="false" ht="15" hidden="false" customHeight="false" outlineLevel="0" collapsed="false">
      <c r="A199" s="38" t="s">
        <v>626</v>
      </c>
      <c r="B199" s="38"/>
      <c r="C199" s="38" t="s">
        <v>76</v>
      </c>
      <c r="D199" s="38" t="s">
        <v>627</v>
      </c>
      <c r="E199" s="38" t="s">
        <v>99</v>
      </c>
      <c r="F199" s="38" t="s">
        <v>100</v>
      </c>
      <c r="G199" s="11"/>
      <c r="H199" s="41"/>
      <c r="I199" s="41"/>
      <c r="J199" s="42" t="n">
        <v>1.1</v>
      </c>
      <c r="K199" s="43" t="n">
        <f aca="false">ROUND(J199*0.9,2)</f>
        <v>0.99</v>
      </c>
      <c r="L199" s="43" t="n">
        <f aca="false">J199-K199</f>
        <v>0.11</v>
      </c>
      <c r="M199" s="11" t="n">
        <f aca="false">ROUND(J199-(J199*15%),2)</f>
        <v>0.94</v>
      </c>
      <c r="N199" s="41" t="n">
        <f aca="false">ROUND(M199*0.95,2)</f>
        <v>0.89</v>
      </c>
      <c r="O199" s="41" t="n">
        <f aca="false">M199-N199</f>
        <v>0.0499999999999999</v>
      </c>
      <c r="P199" s="11" t="n">
        <f aca="false">ROUND(J199-(J199*30%),2)</f>
        <v>0.77</v>
      </c>
      <c r="Q199" s="41" t="n">
        <f aca="false">ROUND(P199*0.95,2)</f>
        <v>0.73</v>
      </c>
      <c r="R199" s="41" t="n">
        <f aca="false">P199-Q199</f>
        <v>0.04</v>
      </c>
      <c r="S199" s="11" t="n">
        <v>2</v>
      </c>
      <c r="T199" s="12" t="n">
        <f aca="false">S199*0.95</f>
        <v>1.9</v>
      </c>
      <c r="U199" s="12" t="n">
        <f aca="false">S199-T199</f>
        <v>0.1</v>
      </c>
      <c r="V199" s="11" t="n">
        <v>0.75</v>
      </c>
      <c r="W199" s="12" t="n">
        <f aca="false">ROUND(V199*0.95,2)</f>
        <v>0.71</v>
      </c>
      <c r="X199" s="12" t="n">
        <f aca="false">V199-W199</f>
        <v>0.04</v>
      </c>
      <c r="Y199" s="11" t="n">
        <v>0.75</v>
      </c>
      <c r="Z199" s="12" t="n">
        <v>0.72</v>
      </c>
      <c r="AA199" s="12" t="n">
        <f aca="false">Y199-Z199</f>
        <v>0.03</v>
      </c>
      <c r="AB199" s="11" t="n">
        <v>1.5</v>
      </c>
      <c r="AC199" s="12" t="n">
        <f aca="false">ROUND(AB199*0.95,2)</f>
        <v>1.43</v>
      </c>
      <c r="AD199" s="12" t="n">
        <f aca="false">AB199-AC199</f>
        <v>0.0700000000000001</v>
      </c>
    </row>
    <row r="200" customFormat="false" ht="15" hidden="false" customHeight="false" outlineLevel="0" collapsed="false">
      <c r="A200" s="38" t="s">
        <v>628</v>
      </c>
      <c r="B200" s="38"/>
      <c r="C200" s="38" t="s">
        <v>76</v>
      </c>
      <c r="D200" s="38" t="s">
        <v>629</v>
      </c>
      <c r="E200" s="38" t="s">
        <v>99</v>
      </c>
      <c r="F200" s="38" t="s">
        <v>100</v>
      </c>
      <c r="G200" s="11"/>
      <c r="H200" s="41"/>
      <c r="I200" s="41"/>
      <c r="J200" s="42" t="n">
        <v>1.1</v>
      </c>
      <c r="K200" s="43" t="n">
        <f aca="false">ROUND(J200*0.9,2)</f>
        <v>0.99</v>
      </c>
      <c r="L200" s="43" t="n">
        <f aca="false">J200-K200</f>
        <v>0.11</v>
      </c>
      <c r="M200" s="11" t="n">
        <f aca="false">ROUND(J200-(J200*15%),2)</f>
        <v>0.94</v>
      </c>
      <c r="N200" s="41" t="n">
        <f aca="false">ROUND(M200*0.95,2)</f>
        <v>0.89</v>
      </c>
      <c r="O200" s="41" t="n">
        <f aca="false">M200-N200</f>
        <v>0.0499999999999999</v>
      </c>
      <c r="P200" s="11" t="n">
        <f aca="false">ROUND(J200-(J200*30%),2)</f>
        <v>0.77</v>
      </c>
      <c r="Q200" s="41" t="n">
        <f aca="false">ROUND(P200*0.95,2)</f>
        <v>0.73</v>
      </c>
      <c r="R200" s="41" t="n">
        <f aca="false">P200-Q200</f>
        <v>0.04</v>
      </c>
      <c r="S200" s="11" t="n">
        <v>2</v>
      </c>
      <c r="T200" s="12" t="n">
        <f aca="false">S200*0.95</f>
        <v>1.9</v>
      </c>
      <c r="U200" s="12" t="n">
        <f aca="false">S200-T200</f>
        <v>0.1</v>
      </c>
      <c r="V200" s="11" t="n">
        <v>0.75</v>
      </c>
      <c r="W200" s="12" t="n">
        <f aca="false">ROUND(V200*0.95,2)</f>
        <v>0.71</v>
      </c>
      <c r="X200" s="12" t="n">
        <f aca="false">V200-W200</f>
        <v>0.04</v>
      </c>
      <c r="Y200" s="11" t="n">
        <v>0.75</v>
      </c>
      <c r="Z200" s="12" t="n">
        <v>0.72</v>
      </c>
      <c r="AA200" s="12" t="n">
        <f aca="false">Y200-Z200</f>
        <v>0.03</v>
      </c>
      <c r="AB200" s="11" t="n">
        <v>1.5</v>
      </c>
      <c r="AC200" s="12" t="n">
        <f aca="false">ROUND(AB200*0.95,2)</f>
        <v>1.43</v>
      </c>
      <c r="AD200" s="12" t="n">
        <f aca="false">AB200-AC200</f>
        <v>0.0700000000000001</v>
      </c>
    </row>
    <row r="201" customFormat="false" ht="15" hidden="false" customHeight="false" outlineLevel="0" collapsed="false">
      <c r="A201" s="38" t="s">
        <v>630</v>
      </c>
      <c r="B201" s="38" t="s">
        <v>631</v>
      </c>
      <c r="C201" s="38" t="s">
        <v>76</v>
      </c>
      <c r="D201" s="38" t="s">
        <v>632</v>
      </c>
      <c r="E201" s="38" t="s">
        <v>99</v>
      </c>
      <c r="F201" s="38" t="s">
        <v>100</v>
      </c>
      <c r="G201" s="11"/>
      <c r="H201" s="41"/>
      <c r="I201" s="41"/>
      <c r="J201" s="42" t="n">
        <v>1.1</v>
      </c>
      <c r="K201" s="43" t="n">
        <f aca="false">ROUND(J201*0.9,2)</f>
        <v>0.99</v>
      </c>
      <c r="L201" s="43" t="n">
        <f aca="false">J201-K201</f>
        <v>0.11</v>
      </c>
      <c r="M201" s="11" t="n">
        <f aca="false">ROUND(J201-(J201*15%),2)</f>
        <v>0.94</v>
      </c>
      <c r="N201" s="41" t="n">
        <f aca="false">ROUND(M201*0.95,2)</f>
        <v>0.89</v>
      </c>
      <c r="O201" s="41" t="n">
        <f aca="false">M201-N201</f>
        <v>0.0499999999999999</v>
      </c>
      <c r="P201" s="11" t="n">
        <f aca="false">ROUND(J201-(J201*30%),2)</f>
        <v>0.77</v>
      </c>
      <c r="Q201" s="41" t="n">
        <f aca="false">ROUND(P201*0.95,2)</f>
        <v>0.73</v>
      </c>
      <c r="R201" s="41" t="n">
        <f aca="false">P201-Q201</f>
        <v>0.04</v>
      </c>
      <c r="S201" s="11" t="n">
        <v>2</v>
      </c>
      <c r="T201" s="12" t="n">
        <f aca="false">S201*0.95</f>
        <v>1.9</v>
      </c>
      <c r="U201" s="12" t="n">
        <f aca="false">S201-T201</f>
        <v>0.1</v>
      </c>
      <c r="V201" s="11" t="n">
        <v>0.75</v>
      </c>
      <c r="W201" s="12" t="n">
        <f aca="false">ROUND(V201*0.95,2)</f>
        <v>0.71</v>
      </c>
      <c r="X201" s="12" t="n">
        <f aca="false">V201-W201</f>
        <v>0.04</v>
      </c>
      <c r="Y201" s="11" t="n">
        <v>0.75</v>
      </c>
      <c r="Z201" s="12" t="n">
        <v>0.72</v>
      </c>
      <c r="AA201" s="12" t="n">
        <f aca="false">Y201-Z201</f>
        <v>0.03</v>
      </c>
      <c r="AB201" s="11" t="n">
        <v>1.5</v>
      </c>
      <c r="AC201" s="12" t="n">
        <f aca="false">ROUND(AB201*0.95,2)</f>
        <v>1.43</v>
      </c>
      <c r="AD201" s="12" t="n">
        <f aca="false">AB201-AC201</f>
        <v>0.0700000000000001</v>
      </c>
    </row>
    <row r="202" customFormat="false" ht="15" hidden="false" customHeight="false" outlineLevel="0" collapsed="false">
      <c r="A202" s="38" t="s">
        <v>633</v>
      </c>
      <c r="B202" s="38"/>
      <c r="C202" s="38" t="s">
        <v>76</v>
      </c>
      <c r="D202" s="38" t="s">
        <v>634</v>
      </c>
      <c r="E202" s="38" t="s">
        <v>99</v>
      </c>
      <c r="F202" s="38" t="s">
        <v>100</v>
      </c>
      <c r="G202" s="11"/>
      <c r="H202" s="41"/>
      <c r="I202" s="41"/>
      <c r="J202" s="42" t="n">
        <v>1.1</v>
      </c>
      <c r="K202" s="43" t="n">
        <f aca="false">ROUND(J202*0.9,2)</f>
        <v>0.99</v>
      </c>
      <c r="L202" s="43" t="n">
        <f aca="false">J202-K202</f>
        <v>0.11</v>
      </c>
      <c r="M202" s="11" t="n">
        <f aca="false">ROUND(J202-(J202*15%),2)</f>
        <v>0.94</v>
      </c>
      <c r="N202" s="41" t="n">
        <f aca="false">ROUND(M202*0.95,2)</f>
        <v>0.89</v>
      </c>
      <c r="O202" s="41" t="n">
        <f aca="false">M202-N202</f>
        <v>0.0499999999999999</v>
      </c>
      <c r="P202" s="11" t="n">
        <f aca="false">ROUND(J202-(J202*30%),2)</f>
        <v>0.77</v>
      </c>
      <c r="Q202" s="41" t="n">
        <f aca="false">ROUND(P202*0.95,2)</f>
        <v>0.73</v>
      </c>
      <c r="R202" s="41" t="n">
        <f aca="false">P202-Q202</f>
        <v>0.04</v>
      </c>
      <c r="S202" s="11" t="n">
        <v>2</v>
      </c>
      <c r="T202" s="12" t="n">
        <f aca="false">S202*0.95</f>
        <v>1.9</v>
      </c>
      <c r="U202" s="12" t="n">
        <f aca="false">S202-T202</f>
        <v>0.1</v>
      </c>
      <c r="V202" s="11" t="n">
        <v>0.75</v>
      </c>
      <c r="W202" s="12" t="n">
        <f aca="false">ROUND(V202*0.95,2)</f>
        <v>0.71</v>
      </c>
      <c r="X202" s="12" t="n">
        <f aca="false">V202-W202</f>
        <v>0.04</v>
      </c>
      <c r="Y202" s="11" t="n">
        <v>0.75</v>
      </c>
      <c r="Z202" s="12" t="n">
        <v>0.72</v>
      </c>
      <c r="AA202" s="12" t="n">
        <f aca="false">Y202-Z202</f>
        <v>0.03</v>
      </c>
      <c r="AB202" s="11" t="n">
        <v>1.5</v>
      </c>
      <c r="AC202" s="12" t="n">
        <f aca="false">ROUND(AB202*0.95,2)</f>
        <v>1.43</v>
      </c>
      <c r="AD202" s="12" t="n">
        <f aca="false">AB202-AC202</f>
        <v>0.0700000000000001</v>
      </c>
    </row>
    <row r="203" customFormat="false" ht="15" hidden="false" customHeight="false" outlineLevel="0" collapsed="false">
      <c r="A203" s="38" t="s">
        <v>635</v>
      </c>
      <c r="B203" s="38"/>
      <c r="C203" s="38" t="s">
        <v>76</v>
      </c>
      <c r="D203" s="38" t="s">
        <v>636</v>
      </c>
      <c r="E203" s="38" t="s">
        <v>99</v>
      </c>
      <c r="F203" s="38" t="s">
        <v>100</v>
      </c>
      <c r="G203" s="11"/>
      <c r="H203" s="41"/>
      <c r="I203" s="41"/>
      <c r="J203" s="42" t="n">
        <v>1.1</v>
      </c>
      <c r="K203" s="43" t="n">
        <f aca="false">ROUND(J203*0.9,2)</f>
        <v>0.99</v>
      </c>
      <c r="L203" s="43" t="n">
        <f aca="false">J203-K203</f>
        <v>0.11</v>
      </c>
      <c r="M203" s="11" t="n">
        <f aca="false">ROUND(J203-(J203*15%),2)</f>
        <v>0.94</v>
      </c>
      <c r="N203" s="41" t="n">
        <f aca="false">ROUND(M203*0.95,2)</f>
        <v>0.89</v>
      </c>
      <c r="O203" s="41" t="n">
        <f aca="false">M203-N203</f>
        <v>0.0499999999999999</v>
      </c>
      <c r="P203" s="11" t="n">
        <f aca="false">ROUND(J203-(J203*30%),2)</f>
        <v>0.77</v>
      </c>
      <c r="Q203" s="41" t="n">
        <f aca="false">ROUND(P203*0.95,2)</f>
        <v>0.73</v>
      </c>
      <c r="R203" s="41" t="n">
        <f aca="false">P203-Q203</f>
        <v>0.04</v>
      </c>
      <c r="S203" s="11" t="n">
        <v>2</v>
      </c>
      <c r="T203" s="12" t="n">
        <f aca="false">S203*0.95</f>
        <v>1.9</v>
      </c>
      <c r="U203" s="12" t="n">
        <f aca="false">S203-T203</f>
        <v>0.1</v>
      </c>
      <c r="V203" s="11" t="n">
        <v>0.75</v>
      </c>
      <c r="W203" s="12" t="n">
        <f aca="false">ROUND(V203*0.95,2)</f>
        <v>0.71</v>
      </c>
      <c r="X203" s="12" t="n">
        <f aca="false">V203-W203</f>
        <v>0.04</v>
      </c>
      <c r="Y203" s="11" t="n">
        <v>0.75</v>
      </c>
      <c r="Z203" s="12" t="n">
        <v>0.72</v>
      </c>
      <c r="AA203" s="12" t="n">
        <f aca="false">Y203-Z203</f>
        <v>0.03</v>
      </c>
      <c r="AB203" s="11" t="n">
        <v>1.5</v>
      </c>
      <c r="AC203" s="12" t="n">
        <f aca="false">ROUND(AB203*0.95,2)</f>
        <v>1.43</v>
      </c>
      <c r="AD203" s="12" t="n">
        <f aca="false">AB203-AC203</f>
        <v>0.0700000000000001</v>
      </c>
    </row>
    <row r="204" customFormat="false" ht="15" hidden="false" customHeight="false" outlineLevel="0" collapsed="false">
      <c r="A204" s="38" t="s">
        <v>637</v>
      </c>
      <c r="B204" s="38" t="s">
        <v>219</v>
      </c>
      <c r="C204" s="38" t="s">
        <v>76</v>
      </c>
      <c r="D204" s="38" t="s">
        <v>638</v>
      </c>
      <c r="E204" s="38" t="s">
        <v>99</v>
      </c>
      <c r="F204" s="38" t="s">
        <v>100</v>
      </c>
      <c r="G204" s="11"/>
      <c r="H204" s="41"/>
      <c r="I204" s="41"/>
      <c r="J204" s="42" t="n">
        <v>1.1</v>
      </c>
      <c r="K204" s="43" t="n">
        <f aca="false">ROUND(J204*0.9,2)</f>
        <v>0.99</v>
      </c>
      <c r="L204" s="43" t="n">
        <f aca="false">J204-K204</f>
        <v>0.11</v>
      </c>
      <c r="M204" s="11" t="n">
        <f aca="false">ROUND(J204-(J204*15%),2)</f>
        <v>0.94</v>
      </c>
      <c r="N204" s="41" t="n">
        <f aca="false">ROUND(M204*0.95,2)</f>
        <v>0.89</v>
      </c>
      <c r="O204" s="41" t="n">
        <f aca="false">M204-N204</f>
        <v>0.0499999999999999</v>
      </c>
      <c r="P204" s="11" t="n">
        <f aca="false">ROUND(J204-(J204*30%),2)</f>
        <v>0.77</v>
      </c>
      <c r="Q204" s="41" t="n">
        <f aca="false">ROUND(P204*0.95,2)</f>
        <v>0.73</v>
      </c>
      <c r="R204" s="41" t="n">
        <f aca="false">P204-Q204</f>
        <v>0.04</v>
      </c>
      <c r="S204" s="11" t="n">
        <v>2</v>
      </c>
      <c r="T204" s="12" t="n">
        <f aca="false">S204*0.95</f>
        <v>1.9</v>
      </c>
      <c r="U204" s="12" t="n">
        <f aca="false">S204-T204</f>
        <v>0.1</v>
      </c>
      <c r="V204" s="11" t="n">
        <v>0.75</v>
      </c>
      <c r="W204" s="12" t="n">
        <f aca="false">ROUND(V204*0.95,2)</f>
        <v>0.71</v>
      </c>
      <c r="X204" s="12" t="n">
        <f aca="false">V204-W204</f>
        <v>0.04</v>
      </c>
      <c r="Y204" s="11" t="n">
        <v>0.75</v>
      </c>
      <c r="Z204" s="12" t="n">
        <v>0.72</v>
      </c>
      <c r="AA204" s="12" t="n">
        <f aca="false">Y204-Z204</f>
        <v>0.03</v>
      </c>
      <c r="AB204" s="11" t="n">
        <v>1.5</v>
      </c>
      <c r="AC204" s="12" t="n">
        <f aca="false">ROUND(AB204*0.95,2)</f>
        <v>1.43</v>
      </c>
      <c r="AD204" s="12" t="n">
        <f aca="false">AB204-AC204</f>
        <v>0.0700000000000001</v>
      </c>
    </row>
    <row r="205" customFormat="false" ht="15" hidden="false" customHeight="false" outlineLevel="0" collapsed="false">
      <c r="A205" s="38" t="s">
        <v>639</v>
      </c>
      <c r="B205" s="38" t="s">
        <v>489</v>
      </c>
      <c r="C205" s="38" t="s">
        <v>76</v>
      </c>
      <c r="D205" s="38" t="s">
        <v>640</v>
      </c>
      <c r="E205" s="38" t="s">
        <v>99</v>
      </c>
      <c r="F205" s="38" t="s">
        <v>100</v>
      </c>
      <c r="G205" s="11"/>
      <c r="H205" s="41"/>
      <c r="I205" s="41"/>
      <c r="J205" s="42" t="n">
        <v>1.1</v>
      </c>
      <c r="K205" s="43" t="n">
        <f aca="false">ROUND(J205*0.9,2)</f>
        <v>0.99</v>
      </c>
      <c r="L205" s="43" t="n">
        <f aca="false">J205-K205</f>
        <v>0.11</v>
      </c>
      <c r="M205" s="11" t="n">
        <f aca="false">ROUND(J205-(J205*15%),2)</f>
        <v>0.94</v>
      </c>
      <c r="N205" s="41" t="n">
        <f aca="false">ROUND(M205*0.95,2)</f>
        <v>0.89</v>
      </c>
      <c r="O205" s="41" t="n">
        <f aca="false">M205-N205</f>
        <v>0.0499999999999999</v>
      </c>
      <c r="P205" s="11" t="n">
        <f aca="false">ROUND(J205-(J205*30%),2)</f>
        <v>0.77</v>
      </c>
      <c r="Q205" s="41" t="n">
        <f aca="false">ROUND(P205*0.95,2)</f>
        <v>0.73</v>
      </c>
      <c r="R205" s="41" t="n">
        <f aca="false">P205-Q205</f>
        <v>0.04</v>
      </c>
      <c r="S205" s="11" t="n">
        <v>2</v>
      </c>
      <c r="T205" s="12" t="n">
        <f aca="false">S205*0.95</f>
        <v>1.9</v>
      </c>
      <c r="U205" s="12" t="n">
        <f aca="false">S205-T205</f>
        <v>0.1</v>
      </c>
      <c r="V205" s="11" t="n">
        <v>0.75</v>
      </c>
      <c r="W205" s="12" t="n">
        <f aca="false">ROUND(V205*0.95,2)</f>
        <v>0.71</v>
      </c>
      <c r="X205" s="12" t="n">
        <f aca="false">V205-W205</f>
        <v>0.04</v>
      </c>
      <c r="Y205" s="11" t="n">
        <v>0.75</v>
      </c>
      <c r="Z205" s="12" t="n">
        <v>0.72</v>
      </c>
      <c r="AA205" s="12" t="n">
        <f aca="false">Y205-Z205</f>
        <v>0.03</v>
      </c>
      <c r="AB205" s="11" t="n">
        <v>1.5</v>
      </c>
      <c r="AC205" s="12" t="n">
        <f aca="false">ROUND(AB205*0.95,2)</f>
        <v>1.43</v>
      </c>
      <c r="AD205" s="12" t="n">
        <f aca="false">AB205-AC205</f>
        <v>0.0700000000000001</v>
      </c>
    </row>
    <row r="206" customFormat="false" ht="15" hidden="false" customHeight="false" outlineLevel="0" collapsed="false">
      <c r="A206" s="38" t="s">
        <v>641</v>
      </c>
      <c r="B206" s="38"/>
      <c r="C206" s="38" t="s">
        <v>76</v>
      </c>
      <c r="D206" s="38" t="s">
        <v>642</v>
      </c>
      <c r="E206" s="38" t="s">
        <v>99</v>
      </c>
      <c r="F206" s="38" t="s">
        <v>100</v>
      </c>
      <c r="G206" s="11"/>
      <c r="H206" s="41"/>
      <c r="I206" s="41"/>
      <c r="J206" s="42" t="n">
        <v>1.1</v>
      </c>
      <c r="K206" s="43" t="n">
        <f aca="false">ROUND(J206*0.9,2)</f>
        <v>0.99</v>
      </c>
      <c r="L206" s="43" t="n">
        <f aca="false">J206-K206</f>
        <v>0.11</v>
      </c>
      <c r="M206" s="11" t="n">
        <f aca="false">ROUND(J206-(J206*15%),2)</f>
        <v>0.94</v>
      </c>
      <c r="N206" s="41" t="n">
        <f aca="false">ROUND(M206*0.95,2)</f>
        <v>0.89</v>
      </c>
      <c r="O206" s="41" t="n">
        <f aca="false">M206-N206</f>
        <v>0.0499999999999999</v>
      </c>
      <c r="P206" s="11" t="n">
        <f aca="false">ROUND(J206-(J206*30%),2)</f>
        <v>0.77</v>
      </c>
      <c r="Q206" s="41" t="n">
        <f aca="false">ROUND(P206*0.95,2)</f>
        <v>0.73</v>
      </c>
      <c r="R206" s="41" t="n">
        <f aca="false">P206-Q206</f>
        <v>0.04</v>
      </c>
      <c r="S206" s="11" t="n">
        <v>2</v>
      </c>
      <c r="T206" s="12" t="n">
        <f aca="false">S206*0.95</f>
        <v>1.9</v>
      </c>
      <c r="U206" s="12" t="n">
        <f aca="false">S206-T206</f>
        <v>0.1</v>
      </c>
      <c r="V206" s="11" t="n">
        <v>0.75</v>
      </c>
      <c r="W206" s="12" t="n">
        <f aca="false">ROUND(V206*0.95,2)</f>
        <v>0.71</v>
      </c>
      <c r="X206" s="12" t="n">
        <f aca="false">V206-W206</f>
        <v>0.04</v>
      </c>
      <c r="Y206" s="11" t="n">
        <v>0.75</v>
      </c>
      <c r="Z206" s="12" t="n">
        <v>0.72</v>
      </c>
      <c r="AA206" s="12" t="n">
        <f aca="false">Y206-Z206</f>
        <v>0.03</v>
      </c>
      <c r="AB206" s="11" t="n">
        <v>1.5</v>
      </c>
      <c r="AC206" s="12" t="n">
        <f aca="false">ROUND(AB206*0.95,2)</f>
        <v>1.43</v>
      </c>
      <c r="AD206" s="12" t="n">
        <f aca="false">AB206-AC206</f>
        <v>0.0700000000000001</v>
      </c>
    </row>
    <row r="207" customFormat="false" ht="15" hidden="false" customHeight="false" outlineLevel="0" collapsed="false">
      <c r="A207" s="38" t="s">
        <v>643</v>
      </c>
      <c r="B207" s="38" t="s">
        <v>644</v>
      </c>
      <c r="C207" s="38" t="s">
        <v>76</v>
      </c>
      <c r="D207" s="38" t="s">
        <v>645</v>
      </c>
      <c r="E207" s="38" t="s">
        <v>99</v>
      </c>
      <c r="F207" s="38" t="s">
        <v>100</v>
      </c>
      <c r="G207" s="11"/>
      <c r="H207" s="41"/>
      <c r="I207" s="41"/>
      <c r="J207" s="42" t="n">
        <v>1.1</v>
      </c>
      <c r="K207" s="43" t="n">
        <f aca="false">ROUND(J207*0.9,2)</f>
        <v>0.99</v>
      </c>
      <c r="L207" s="43" t="n">
        <f aca="false">J207-K207</f>
        <v>0.11</v>
      </c>
      <c r="M207" s="11" t="n">
        <f aca="false">ROUND(J207-(J207*15%),2)</f>
        <v>0.94</v>
      </c>
      <c r="N207" s="41" t="n">
        <f aca="false">ROUND(M207*0.95,2)</f>
        <v>0.89</v>
      </c>
      <c r="O207" s="41" t="n">
        <f aca="false">M207-N207</f>
        <v>0.0499999999999999</v>
      </c>
      <c r="P207" s="11" t="n">
        <f aca="false">ROUND(J207-(J207*30%),2)</f>
        <v>0.77</v>
      </c>
      <c r="Q207" s="41" t="n">
        <f aca="false">ROUND(P207*0.95,2)</f>
        <v>0.73</v>
      </c>
      <c r="R207" s="41" t="n">
        <f aca="false">P207-Q207</f>
        <v>0.04</v>
      </c>
      <c r="S207" s="11" t="n">
        <v>2</v>
      </c>
      <c r="T207" s="12" t="n">
        <f aca="false">S207*0.95</f>
        <v>1.9</v>
      </c>
      <c r="U207" s="12" t="n">
        <f aca="false">S207-T207</f>
        <v>0.1</v>
      </c>
      <c r="V207" s="11" t="n">
        <v>0.75</v>
      </c>
      <c r="W207" s="12" t="n">
        <f aca="false">ROUND(V207*0.95,2)</f>
        <v>0.71</v>
      </c>
      <c r="X207" s="12" t="n">
        <f aca="false">V207-W207</f>
        <v>0.04</v>
      </c>
      <c r="Y207" s="11" t="n">
        <v>0.75</v>
      </c>
      <c r="Z207" s="12" t="n">
        <v>0.72</v>
      </c>
      <c r="AA207" s="12" t="n">
        <f aca="false">Y207-Z207</f>
        <v>0.03</v>
      </c>
      <c r="AB207" s="11" t="n">
        <v>1.5</v>
      </c>
      <c r="AC207" s="12" t="n">
        <f aca="false">ROUND(AB207*0.95,2)</f>
        <v>1.43</v>
      </c>
      <c r="AD207" s="12" t="n">
        <f aca="false">AB207-AC207</f>
        <v>0.0700000000000001</v>
      </c>
    </row>
    <row r="208" customFormat="false" ht="15" hidden="false" customHeight="false" outlineLevel="0" collapsed="false">
      <c r="A208" s="38" t="s">
        <v>646</v>
      </c>
      <c r="B208" s="38" t="s">
        <v>647</v>
      </c>
      <c r="C208" s="38" t="s">
        <v>76</v>
      </c>
      <c r="D208" s="38" t="s">
        <v>648</v>
      </c>
      <c r="E208" s="38" t="s">
        <v>99</v>
      </c>
      <c r="F208" s="38" t="s">
        <v>100</v>
      </c>
      <c r="G208" s="11"/>
      <c r="H208" s="41"/>
      <c r="I208" s="41"/>
      <c r="J208" s="42" t="n">
        <v>1.1</v>
      </c>
      <c r="K208" s="43" t="n">
        <f aca="false">ROUND(J208*0.9,2)</f>
        <v>0.99</v>
      </c>
      <c r="L208" s="43" t="n">
        <f aca="false">J208-K208</f>
        <v>0.11</v>
      </c>
      <c r="M208" s="11" t="n">
        <f aca="false">ROUND(J208-(J208*15%),2)</f>
        <v>0.94</v>
      </c>
      <c r="N208" s="41" t="n">
        <f aca="false">ROUND(M208*0.95,2)</f>
        <v>0.89</v>
      </c>
      <c r="O208" s="41" t="n">
        <f aca="false">M208-N208</f>
        <v>0.0499999999999999</v>
      </c>
      <c r="P208" s="11" t="n">
        <f aca="false">ROUND(J208-(J208*30%),2)</f>
        <v>0.77</v>
      </c>
      <c r="Q208" s="41" t="n">
        <f aca="false">ROUND(P208*0.95,2)</f>
        <v>0.73</v>
      </c>
      <c r="R208" s="41" t="n">
        <f aca="false">P208-Q208</f>
        <v>0.04</v>
      </c>
      <c r="S208" s="11" t="n">
        <v>2</v>
      </c>
      <c r="T208" s="12" t="n">
        <f aca="false">S208*0.95</f>
        <v>1.9</v>
      </c>
      <c r="U208" s="12" t="n">
        <f aca="false">S208-T208</f>
        <v>0.1</v>
      </c>
      <c r="V208" s="11" t="n">
        <v>0.75</v>
      </c>
      <c r="W208" s="12" t="n">
        <f aca="false">ROUND(V208*0.95,2)</f>
        <v>0.71</v>
      </c>
      <c r="X208" s="12" t="n">
        <f aca="false">V208-W208</f>
        <v>0.04</v>
      </c>
      <c r="Y208" s="11" t="n">
        <v>0.75</v>
      </c>
      <c r="Z208" s="12" t="n">
        <v>0.72</v>
      </c>
      <c r="AA208" s="12" t="n">
        <f aca="false">Y208-Z208</f>
        <v>0.03</v>
      </c>
      <c r="AB208" s="11" t="n">
        <v>1.5</v>
      </c>
      <c r="AC208" s="12" t="n">
        <f aca="false">ROUND(AB208*0.95,2)</f>
        <v>1.43</v>
      </c>
      <c r="AD208" s="12" t="n">
        <f aca="false">AB208-AC208</f>
        <v>0.0700000000000001</v>
      </c>
    </row>
    <row r="209" customFormat="false" ht="15" hidden="false" customHeight="false" outlineLevel="0" collapsed="false">
      <c r="A209" s="38" t="s">
        <v>649</v>
      </c>
      <c r="B209" s="38" t="s">
        <v>650</v>
      </c>
      <c r="C209" s="38" t="s">
        <v>76</v>
      </c>
      <c r="D209" s="38" t="s">
        <v>651</v>
      </c>
      <c r="E209" s="38" t="s">
        <v>99</v>
      </c>
      <c r="F209" s="38" t="s">
        <v>100</v>
      </c>
      <c r="G209" s="11"/>
      <c r="H209" s="41"/>
      <c r="I209" s="41"/>
      <c r="J209" s="42" t="n">
        <v>1.1</v>
      </c>
      <c r="K209" s="43" t="n">
        <f aca="false">ROUND(J209*0.9,2)</f>
        <v>0.99</v>
      </c>
      <c r="L209" s="43" t="n">
        <f aca="false">J209-K209</f>
        <v>0.11</v>
      </c>
      <c r="M209" s="11" t="n">
        <f aca="false">ROUND(J209-(J209*15%),2)</f>
        <v>0.94</v>
      </c>
      <c r="N209" s="41" t="n">
        <f aca="false">ROUND(M209*0.95,2)</f>
        <v>0.89</v>
      </c>
      <c r="O209" s="41" t="n">
        <f aca="false">M209-N209</f>
        <v>0.0499999999999999</v>
      </c>
      <c r="P209" s="11" t="n">
        <f aca="false">ROUND(J209-(J209*30%),2)</f>
        <v>0.77</v>
      </c>
      <c r="Q209" s="41" t="n">
        <f aca="false">ROUND(P209*0.95,2)</f>
        <v>0.73</v>
      </c>
      <c r="R209" s="41" t="n">
        <f aca="false">P209-Q209</f>
        <v>0.04</v>
      </c>
      <c r="S209" s="11" t="n">
        <v>2</v>
      </c>
      <c r="T209" s="12" t="n">
        <f aca="false">S209*0.95</f>
        <v>1.9</v>
      </c>
      <c r="U209" s="12" t="n">
        <f aca="false">S209-T209</f>
        <v>0.1</v>
      </c>
      <c r="V209" s="11" t="n">
        <v>0.75</v>
      </c>
      <c r="W209" s="12" t="n">
        <f aca="false">ROUND(V209*0.95,2)</f>
        <v>0.71</v>
      </c>
      <c r="X209" s="12" t="n">
        <f aca="false">V209-W209</f>
        <v>0.04</v>
      </c>
      <c r="Y209" s="11" t="n">
        <v>0.75</v>
      </c>
      <c r="Z209" s="12" t="n">
        <v>0.72</v>
      </c>
      <c r="AA209" s="12" t="n">
        <f aca="false">Y209-Z209</f>
        <v>0.03</v>
      </c>
      <c r="AB209" s="11" t="n">
        <v>1.5</v>
      </c>
      <c r="AC209" s="12" t="n">
        <f aca="false">ROUND(AB209*0.95,2)</f>
        <v>1.43</v>
      </c>
      <c r="AD209" s="12" t="n">
        <f aca="false">AB209-AC209</f>
        <v>0.0700000000000001</v>
      </c>
    </row>
    <row r="210" customFormat="false" ht="15" hidden="false" customHeight="false" outlineLevel="0" collapsed="false">
      <c r="A210" s="38" t="s">
        <v>652</v>
      </c>
      <c r="B210" s="38" t="s">
        <v>653</v>
      </c>
      <c r="C210" s="38" t="s">
        <v>76</v>
      </c>
      <c r="D210" s="38" t="s">
        <v>654</v>
      </c>
      <c r="E210" s="38" t="s">
        <v>266</v>
      </c>
      <c r="F210" s="38" t="s">
        <v>41</v>
      </c>
      <c r="G210" s="11"/>
      <c r="H210" s="41"/>
      <c r="I210" s="41"/>
      <c r="J210" s="11"/>
      <c r="K210" s="41"/>
      <c r="L210" s="41"/>
      <c r="M210" s="11" t="n">
        <v>1</v>
      </c>
      <c r="N210" s="41" t="n">
        <f aca="false">ROUND(M210*0.95,2)</f>
        <v>0.95</v>
      </c>
      <c r="O210" s="41" t="n">
        <f aca="false">M210-N210</f>
        <v>0.05</v>
      </c>
      <c r="P210" s="11" t="n">
        <f aca="false">ROUND(M210-(M210*15%),2)</f>
        <v>0.85</v>
      </c>
      <c r="Q210" s="41" t="n">
        <f aca="false">ROUND(P210*0.95,2)</f>
        <v>0.81</v>
      </c>
      <c r="R210" s="41" t="n">
        <f aca="false">P210-Q210</f>
        <v>0.0399999999999999</v>
      </c>
      <c r="S210" s="11" t="n">
        <v>1.5</v>
      </c>
      <c r="T210" s="12" t="n">
        <f aca="false">ROUND(S210*0.95,2)</f>
        <v>1.43</v>
      </c>
      <c r="U210" s="12" t="n">
        <f aca="false">S210-T210</f>
        <v>0.0700000000000001</v>
      </c>
      <c r="V210" s="11" t="n">
        <v>0.5</v>
      </c>
      <c r="W210" s="12" t="n">
        <f aca="false">ROUND(V210*0.95,2)</f>
        <v>0.48</v>
      </c>
      <c r="X210" s="12" t="n">
        <f aca="false">V210-W210</f>
        <v>0.02</v>
      </c>
      <c r="Y210" s="11" t="n">
        <v>0.5</v>
      </c>
      <c r="Z210" s="12" t="n">
        <v>0.47</v>
      </c>
      <c r="AA210" s="12" t="n">
        <f aca="false">Y210-Z210</f>
        <v>0.03</v>
      </c>
      <c r="AB210" s="11" t="n">
        <v>0.8</v>
      </c>
      <c r="AC210" s="12" t="n">
        <f aca="false">ROUND(AB210*0.95,2)</f>
        <v>0.76</v>
      </c>
      <c r="AD210" s="12" t="n">
        <f aca="false">AB210-AC210</f>
        <v>0.04</v>
      </c>
    </row>
    <row r="211" customFormat="false" ht="15" hidden="false" customHeight="false" outlineLevel="0" collapsed="false">
      <c r="A211" s="38" t="s">
        <v>655</v>
      </c>
      <c r="B211" s="38" t="s">
        <v>656</v>
      </c>
      <c r="C211" s="38" t="s">
        <v>76</v>
      </c>
      <c r="D211" s="38" t="s">
        <v>657</v>
      </c>
      <c r="E211" s="38" t="s">
        <v>305</v>
      </c>
      <c r="F211" s="38" t="s">
        <v>306</v>
      </c>
      <c r="G211" s="11"/>
      <c r="H211" s="41"/>
      <c r="I211" s="41"/>
      <c r="J211" s="11" t="n">
        <v>1</v>
      </c>
      <c r="K211" s="41" t="n">
        <f aca="false">ROUND(J211*0.9,2)</f>
        <v>0.9</v>
      </c>
      <c r="L211" s="41" t="n">
        <f aca="false">J211-K211</f>
        <v>0.1</v>
      </c>
      <c r="M211" s="11" t="n">
        <f aca="false">ROUND(J211-(J211*15%),2)</f>
        <v>0.85</v>
      </c>
      <c r="N211" s="41" t="n">
        <f aca="false">ROUND(M211*0.95,2)</f>
        <v>0.81</v>
      </c>
      <c r="O211" s="41" t="n">
        <f aca="false">M211-N211</f>
        <v>0.0399999999999999</v>
      </c>
      <c r="P211" s="11" t="n">
        <f aca="false">ROUND(J211-(J211*30%),2)</f>
        <v>0.7</v>
      </c>
      <c r="Q211" s="41" t="n">
        <f aca="false">ROUND(P211*0.95,2)</f>
        <v>0.67</v>
      </c>
      <c r="R211" s="41" t="n">
        <f aca="false">P211-Q211</f>
        <v>0.0299999999999999</v>
      </c>
      <c r="S211" s="11" t="n">
        <v>0.7</v>
      </c>
      <c r="T211" s="12" t="n">
        <f aca="false">ROUND(S211*0.95,2)</f>
        <v>0.67</v>
      </c>
      <c r="U211" s="12" t="n">
        <f aca="false">S211-T211</f>
        <v>0.0299999999999999</v>
      </c>
      <c r="V211" s="11" t="n">
        <v>0.5</v>
      </c>
      <c r="W211" s="12" t="n">
        <f aca="false">ROUND(V211*0.95,2)</f>
        <v>0.48</v>
      </c>
      <c r="X211" s="12" t="n">
        <f aca="false">V211-W211</f>
        <v>0.02</v>
      </c>
      <c r="Y211" s="11" t="n">
        <v>0.5</v>
      </c>
      <c r="Z211" s="12" t="n">
        <v>0.47</v>
      </c>
      <c r="AA211" s="12" t="n">
        <f aca="false">Y211-Z211</f>
        <v>0.03</v>
      </c>
      <c r="AB211" s="11" t="n">
        <v>0.8</v>
      </c>
      <c r="AC211" s="12" t="n">
        <f aca="false">ROUND(AB211*0.95,2)</f>
        <v>0.76</v>
      </c>
      <c r="AD211" s="12" t="n">
        <f aca="false">AB211-AC211</f>
        <v>0.04</v>
      </c>
    </row>
    <row r="212" customFormat="false" ht="15" hidden="false" customHeight="false" outlineLevel="0" collapsed="false">
      <c r="A212" s="38" t="s">
        <v>658</v>
      </c>
      <c r="B212" s="38" t="s">
        <v>659</v>
      </c>
      <c r="C212" s="38" t="s">
        <v>76</v>
      </c>
      <c r="D212" s="38" t="s">
        <v>660</v>
      </c>
      <c r="E212" s="38" t="s">
        <v>99</v>
      </c>
      <c r="F212" s="38" t="s">
        <v>100</v>
      </c>
      <c r="G212" s="11"/>
      <c r="H212" s="41"/>
      <c r="I212" s="41"/>
      <c r="J212" s="42" t="n">
        <v>1.1</v>
      </c>
      <c r="K212" s="43" t="n">
        <f aca="false">ROUND(J212*0.9,2)</f>
        <v>0.99</v>
      </c>
      <c r="L212" s="43" t="n">
        <f aca="false">J212-K212</f>
        <v>0.11</v>
      </c>
      <c r="M212" s="11" t="n">
        <f aca="false">ROUND(J212-(J212*15%),2)</f>
        <v>0.94</v>
      </c>
      <c r="N212" s="41" t="n">
        <f aca="false">ROUND(M212*0.95,2)</f>
        <v>0.89</v>
      </c>
      <c r="O212" s="41" t="n">
        <f aca="false">M212-N212</f>
        <v>0.0499999999999999</v>
      </c>
      <c r="P212" s="11" t="n">
        <f aca="false">ROUND(J212-(J212*30%),2)</f>
        <v>0.77</v>
      </c>
      <c r="Q212" s="41" t="n">
        <f aca="false">ROUND(P212*0.95,2)</f>
        <v>0.73</v>
      </c>
      <c r="R212" s="41" t="n">
        <f aca="false">P212-Q212</f>
        <v>0.04</v>
      </c>
      <c r="S212" s="11" t="n">
        <v>2</v>
      </c>
      <c r="T212" s="12" t="n">
        <f aca="false">S212*0.95</f>
        <v>1.9</v>
      </c>
      <c r="U212" s="12" t="n">
        <f aca="false">S212-T212</f>
        <v>0.1</v>
      </c>
      <c r="V212" s="11" t="n">
        <v>0.75</v>
      </c>
      <c r="W212" s="12" t="n">
        <f aca="false">ROUND(V212*0.95,2)</f>
        <v>0.71</v>
      </c>
      <c r="X212" s="12" t="n">
        <f aca="false">V212-W212</f>
        <v>0.04</v>
      </c>
      <c r="Y212" s="11" t="n">
        <v>0.75</v>
      </c>
      <c r="Z212" s="12" t="n">
        <v>0.72</v>
      </c>
      <c r="AA212" s="12" t="n">
        <f aca="false">Y212-Z212</f>
        <v>0.03</v>
      </c>
      <c r="AB212" s="11" t="n">
        <v>1.5</v>
      </c>
      <c r="AC212" s="12" t="n">
        <f aca="false">ROUND(AB212*0.95,2)</f>
        <v>1.43</v>
      </c>
      <c r="AD212" s="12" t="n">
        <f aca="false">AB212-AC212</f>
        <v>0.0700000000000001</v>
      </c>
    </row>
    <row r="213" customFormat="false" ht="15" hidden="false" customHeight="false" outlineLevel="0" collapsed="false">
      <c r="A213" s="38" t="s">
        <v>661</v>
      </c>
      <c r="B213" s="38"/>
      <c r="C213" s="38" t="s">
        <v>76</v>
      </c>
      <c r="D213" s="38" t="s">
        <v>662</v>
      </c>
      <c r="E213" s="38" t="s">
        <v>99</v>
      </c>
      <c r="F213" s="38" t="s">
        <v>100</v>
      </c>
      <c r="G213" s="11"/>
      <c r="H213" s="41"/>
      <c r="I213" s="41"/>
      <c r="J213" s="42" t="n">
        <v>1.1</v>
      </c>
      <c r="K213" s="43" t="n">
        <f aca="false">ROUND(J213*0.9,2)</f>
        <v>0.99</v>
      </c>
      <c r="L213" s="43" t="n">
        <f aca="false">J213-K213</f>
        <v>0.11</v>
      </c>
      <c r="M213" s="11" t="n">
        <f aca="false">ROUND(J213-(J213*15%),2)</f>
        <v>0.94</v>
      </c>
      <c r="N213" s="41" t="n">
        <f aca="false">ROUND(M213*0.95,2)</f>
        <v>0.89</v>
      </c>
      <c r="O213" s="41" t="n">
        <f aca="false">M213-N213</f>
        <v>0.0499999999999999</v>
      </c>
      <c r="P213" s="11" t="n">
        <f aca="false">ROUND(J213-(J213*30%),2)</f>
        <v>0.77</v>
      </c>
      <c r="Q213" s="41" t="n">
        <f aca="false">ROUND(P213*0.95,2)</f>
        <v>0.73</v>
      </c>
      <c r="R213" s="41" t="n">
        <f aca="false">P213-Q213</f>
        <v>0.04</v>
      </c>
      <c r="S213" s="11" t="n">
        <v>2</v>
      </c>
      <c r="T213" s="12" t="n">
        <f aca="false">S213*0.95</f>
        <v>1.9</v>
      </c>
      <c r="U213" s="12" t="n">
        <f aca="false">S213-T213</f>
        <v>0.1</v>
      </c>
      <c r="V213" s="11" t="n">
        <v>0.75</v>
      </c>
      <c r="W213" s="12" t="n">
        <f aca="false">ROUND(V213*0.95,2)</f>
        <v>0.71</v>
      </c>
      <c r="X213" s="12" t="n">
        <f aca="false">V213-W213</f>
        <v>0.04</v>
      </c>
      <c r="Y213" s="11" t="n">
        <v>0.75</v>
      </c>
      <c r="Z213" s="12" t="n">
        <v>0.72</v>
      </c>
      <c r="AA213" s="12" t="n">
        <f aca="false">Y213-Z213</f>
        <v>0.03</v>
      </c>
      <c r="AB213" s="11" t="n">
        <v>1.5</v>
      </c>
      <c r="AC213" s="12" t="n">
        <f aca="false">ROUND(AB213*0.95,2)</f>
        <v>1.43</v>
      </c>
      <c r="AD213" s="12" t="n">
        <f aca="false">AB213-AC213</f>
        <v>0.0700000000000001</v>
      </c>
    </row>
    <row r="214" customFormat="false" ht="15" hidden="false" customHeight="false" outlineLevel="0" collapsed="false">
      <c r="A214" s="38" t="s">
        <v>663</v>
      </c>
      <c r="B214" s="38" t="s">
        <v>664</v>
      </c>
      <c r="C214" s="38" t="s">
        <v>76</v>
      </c>
      <c r="D214" s="38" t="s">
        <v>665</v>
      </c>
      <c r="E214" s="38" t="s">
        <v>99</v>
      </c>
      <c r="F214" s="38" t="s">
        <v>100</v>
      </c>
      <c r="G214" s="11"/>
      <c r="H214" s="41"/>
      <c r="I214" s="41"/>
      <c r="J214" s="42" t="n">
        <v>1.1</v>
      </c>
      <c r="K214" s="43" t="n">
        <f aca="false">ROUND(J214*0.9,2)</f>
        <v>0.99</v>
      </c>
      <c r="L214" s="43" t="n">
        <f aca="false">J214-K214</f>
        <v>0.11</v>
      </c>
      <c r="M214" s="11" t="n">
        <f aca="false">ROUND(J214-(J214*15%),2)</f>
        <v>0.94</v>
      </c>
      <c r="N214" s="41" t="n">
        <f aca="false">ROUND(M214*0.95,2)</f>
        <v>0.89</v>
      </c>
      <c r="O214" s="41" t="n">
        <f aca="false">M214-N214</f>
        <v>0.0499999999999999</v>
      </c>
      <c r="P214" s="11" t="n">
        <f aca="false">ROUND(J214-(J214*30%),2)</f>
        <v>0.77</v>
      </c>
      <c r="Q214" s="41" t="n">
        <f aca="false">ROUND(P214*0.95,2)</f>
        <v>0.73</v>
      </c>
      <c r="R214" s="41" t="n">
        <f aca="false">P214-Q214</f>
        <v>0.04</v>
      </c>
      <c r="S214" s="11" t="n">
        <v>2</v>
      </c>
      <c r="T214" s="12" t="n">
        <f aca="false">S214*0.95</f>
        <v>1.9</v>
      </c>
      <c r="U214" s="12" t="n">
        <f aca="false">S214-T214</f>
        <v>0.1</v>
      </c>
      <c r="V214" s="11" t="n">
        <v>0.75</v>
      </c>
      <c r="W214" s="12" t="n">
        <f aca="false">ROUND(V214*0.95,2)</f>
        <v>0.71</v>
      </c>
      <c r="X214" s="12" t="n">
        <f aca="false">V214-W214</f>
        <v>0.04</v>
      </c>
      <c r="Y214" s="11" t="n">
        <v>0.75</v>
      </c>
      <c r="Z214" s="12" t="n">
        <v>0.72</v>
      </c>
      <c r="AA214" s="12" t="n">
        <f aca="false">Y214-Z214</f>
        <v>0.03</v>
      </c>
      <c r="AB214" s="11" t="n">
        <v>1.5</v>
      </c>
      <c r="AC214" s="12" t="n">
        <f aca="false">ROUND(AB214*0.95,2)</f>
        <v>1.43</v>
      </c>
      <c r="AD214" s="12" t="n">
        <f aca="false">AB214-AC214</f>
        <v>0.0700000000000001</v>
      </c>
    </row>
    <row r="215" customFormat="false" ht="15" hidden="false" customHeight="false" outlineLevel="0" collapsed="false">
      <c r="A215" s="38" t="s">
        <v>666</v>
      </c>
      <c r="B215" s="38" t="s">
        <v>667</v>
      </c>
      <c r="C215" s="38" t="s">
        <v>76</v>
      </c>
      <c r="D215" s="38" t="s">
        <v>668</v>
      </c>
      <c r="E215" s="38" t="s">
        <v>266</v>
      </c>
      <c r="F215" s="38" t="s">
        <v>41</v>
      </c>
      <c r="G215" s="11"/>
      <c r="H215" s="41"/>
      <c r="I215" s="41"/>
      <c r="J215" s="11"/>
      <c r="K215" s="41"/>
      <c r="L215" s="41"/>
      <c r="M215" s="11" t="n">
        <v>1</v>
      </c>
      <c r="N215" s="41" t="n">
        <f aca="false">ROUND(M215*0.95,2)</f>
        <v>0.95</v>
      </c>
      <c r="O215" s="41" t="n">
        <f aca="false">M215-N215</f>
        <v>0.05</v>
      </c>
      <c r="P215" s="11" t="n">
        <f aca="false">ROUND(M215-(M215*15%),2)</f>
        <v>0.85</v>
      </c>
      <c r="Q215" s="41" t="n">
        <f aca="false">ROUND(P215*0.95,2)</f>
        <v>0.81</v>
      </c>
      <c r="R215" s="41" t="n">
        <f aca="false">P215-Q215</f>
        <v>0.0399999999999999</v>
      </c>
      <c r="S215" s="11" t="n">
        <v>1.5</v>
      </c>
      <c r="T215" s="12" t="n">
        <f aca="false">ROUND(S215*0.95,2)</f>
        <v>1.43</v>
      </c>
      <c r="U215" s="12" t="n">
        <f aca="false">S215-T215</f>
        <v>0.0700000000000001</v>
      </c>
      <c r="V215" s="11" t="n">
        <v>0.5</v>
      </c>
      <c r="W215" s="12" t="n">
        <f aca="false">ROUND(V215*0.95,2)</f>
        <v>0.48</v>
      </c>
      <c r="X215" s="12" t="n">
        <f aca="false">V215-W215</f>
        <v>0.02</v>
      </c>
      <c r="Y215" s="11" t="n">
        <v>0.5</v>
      </c>
      <c r="Z215" s="12" t="n">
        <v>0.47</v>
      </c>
      <c r="AA215" s="12" t="n">
        <f aca="false">Y215-Z215</f>
        <v>0.03</v>
      </c>
      <c r="AB215" s="11" t="n">
        <v>0.8</v>
      </c>
      <c r="AC215" s="12" t="n">
        <f aca="false">ROUND(AB215*0.95,2)</f>
        <v>0.76</v>
      </c>
      <c r="AD215" s="12" t="n">
        <f aca="false">AB215-AC215</f>
        <v>0.04</v>
      </c>
    </row>
    <row r="216" customFormat="false" ht="15" hidden="false" customHeight="false" outlineLevel="0" collapsed="false">
      <c r="A216" s="38" t="s">
        <v>669</v>
      </c>
      <c r="B216" s="38" t="s">
        <v>670</v>
      </c>
      <c r="C216" s="38" t="s">
        <v>76</v>
      </c>
      <c r="D216" s="38" t="s">
        <v>671</v>
      </c>
      <c r="E216" s="38" t="s">
        <v>266</v>
      </c>
      <c r="F216" s="38" t="s">
        <v>41</v>
      </c>
      <c r="G216" s="11"/>
      <c r="H216" s="41"/>
      <c r="I216" s="41"/>
      <c r="J216" s="11"/>
      <c r="K216" s="41"/>
      <c r="L216" s="41"/>
      <c r="M216" s="11" t="n">
        <v>1</v>
      </c>
      <c r="N216" s="41" t="n">
        <f aca="false">ROUND(M216*0.95,2)</f>
        <v>0.95</v>
      </c>
      <c r="O216" s="41" t="n">
        <f aca="false">M216-N216</f>
        <v>0.05</v>
      </c>
      <c r="P216" s="11" t="n">
        <f aca="false">ROUND(M216-(M216*15%),2)</f>
        <v>0.85</v>
      </c>
      <c r="Q216" s="41" t="n">
        <f aca="false">ROUND(P216*0.95,2)</f>
        <v>0.81</v>
      </c>
      <c r="R216" s="41" t="n">
        <f aca="false">P216-Q216</f>
        <v>0.0399999999999999</v>
      </c>
      <c r="S216" s="11" t="n">
        <v>1.5</v>
      </c>
      <c r="T216" s="12" t="n">
        <f aca="false">ROUND(S216*0.95,2)</f>
        <v>1.43</v>
      </c>
      <c r="U216" s="12" t="n">
        <f aca="false">S216-T216</f>
        <v>0.0700000000000001</v>
      </c>
      <c r="V216" s="11" t="n">
        <v>0.5</v>
      </c>
      <c r="W216" s="12" t="n">
        <f aca="false">ROUND(V216*0.95,2)</f>
        <v>0.48</v>
      </c>
      <c r="X216" s="12" t="n">
        <f aca="false">V216-W216</f>
        <v>0.02</v>
      </c>
      <c r="Y216" s="11" t="n">
        <v>0.5</v>
      </c>
      <c r="Z216" s="12" t="n">
        <v>0.47</v>
      </c>
      <c r="AA216" s="12" t="n">
        <f aca="false">Y216-Z216</f>
        <v>0.03</v>
      </c>
      <c r="AB216" s="11" t="n">
        <v>0.8</v>
      </c>
      <c r="AC216" s="12" t="n">
        <f aca="false">ROUND(AB216*0.95,2)</f>
        <v>0.76</v>
      </c>
      <c r="AD216" s="12" t="n">
        <f aca="false">AB216-AC216</f>
        <v>0.04</v>
      </c>
    </row>
    <row r="217" customFormat="false" ht="15" hidden="false" customHeight="false" outlineLevel="0" collapsed="false">
      <c r="A217" s="38" t="s">
        <v>672</v>
      </c>
      <c r="B217" s="38" t="s">
        <v>673</v>
      </c>
      <c r="C217" s="38" t="s">
        <v>76</v>
      </c>
      <c r="D217" s="38" t="s">
        <v>674</v>
      </c>
      <c r="E217" s="38" t="s">
        <v>99</v>
      </c>
      <c r="F217" s="38" t="s">
        <v>100</v>
      </c>
      <c r="G217" s="11"/>
      <c r="H217" s="41"/>
      <c r="I217" s="41"/>
      <c r="J217" s="11" t="n">
        <v>1.1</v>
      </c>
      <c r="K217" s="41" t="n">
        <f aca="false">ROUND(J217*0.9,2)</f>
        <v>0.99</v>
      </c>
      <c r="L217" s="41" t="n">
        <f aca="false">J217-K217</f>
        <v>0.11</v>
      </c>
      <c r="M217" s="11" t="n">
        <f aca="false">ROUND(J217-(J217*15%),2)</f>
        <v>0.94</v>
      </c>
      <c r="N217" s="41" t="n">
        <f aca="false">ROUND(M217*0.95,2)</f>
        <v>0.89</v>
      </c>
      <c r="O217" s="41" t="n">
        <f aca="false">M217-N217</f>
        <v>0.0499999999999999</v>
      </c>
      <c r="P217" s="11" t="n">
        <f aca="false">ROUND(J217-(J217*30%),2)</f>
        <v>0.77</v>
      </c>
      <c r="Q217" s="41" t="n">
        <f aca="false">ROUND(P217*0.95,2)</f>
        <v>0.73</v>
      </c>
      <c r="R217" s="41" t="n">
        <f aca="false">P217-Q217</f>
        <v>0.04</v>
      </c>
      <c r="S217" s="11" t="n">
        <v>2</v>
      </c>
      <c r="T217" s="12" t="n">
        <f aca="false">S217*0.95</f>
        <v>1.9</v>
      </c>
      <c r="U217" s="12" t="n">
        <f aca="false">S217-T217</f>
        <v>0.1</v>
      </c>
      <c r="V217" s="11" t="n">
        <v>0.75</v>
      </c>
      <c r="W217" s="12" t="n">
        <f aca="false">ROUND(V217*0.95,2)</f>
        <v>0.71</v>
      </c>
      <c r="X217" s="12" t="n">
        <f aca="false">V217-W217</f>
        <v>0.04</v>
      </c>
      <c r="Y217" s="11" t="n">
        <v>0.75</v>
      </c>
      <c r="Z217" s="12" t="n">
        <v>0.72</v>
      </c>
      <c r="AA217" s="12" t="n">
        <f aca="false">Y217-Z217</f>
        <v>0.03</v>
      </c>
      <c r="AB217" s="11" t="n">
        <v>1.5</v>
      </c>
      <c r="AC217" s="12" t="n">
        <f aca="false">ROUND(AB217*0.95,2)</f>
        <v>1.43</v>
      </c>
      <c r="AD217" s="12" t="n">
        <f aca="false">AB217-AC217</f>
        <v>0.0700000000000001</v>
      </c>
    </row>
    <row r="218" customFormat="false" ht="15" hidden="false" customHeight="false" outlineLevel="0" collapsed="false">
      <c r="A218" s="38" t="s">
        <v>675</v>
      </c>
      <c r="B218" s="38" t="s">
        <v>676</v>
      </c>
      <c r="C218" s="38" t="s">
        <v>76</v>
      </c>
      <c r="D218" s="38" t="s">
        <v>677</v>
      </c>
      <c r="E218" s="38" t="s">
        <v>99</v>
      </c>
      <c r="F218" s="38" t="s">
        <v>100</v>
      </c>
      <c r="G218" s="11"/>
      <c r="H218" s="41"/>
      <c r="I218" s="41"/>
      <c r="J218" s="42" t="n">
        <v>1.1</v>
      </c>
      <c r="K218" s="43" t="n">
        <f aca="false">ROUND(J218*0.9,2)</f>
        <v>0.99</v>
      </c>
      <c r="L218" s="43" t="n">
        <f aca="false">J218-K218</f>
        <v>0.11</v>
      </c>
      <c r="M218" s="11" t="n">
        <f aca="false">ROUND(J218-(J218*15%),2)</f>
        <v>0.94</v>
      </c>
      <c r="N218" s="41" t="n">
        <f aca="false">ROUND(M218*0.95,2)</f>
        <v>0.89</v>
      </c>
      <c r="O218" s="41" t="n">
        <f aca="false">M218-N218</f>
        <v>0.0499999999999999</v>
      </c>
      <c r="P218" s="11" t="n">
        <f aca="false">ROUND(J218-(J218*30%),2)</f>
        <v>0.77</v>
      </c>
      <c r="Q218" s="41" t="n">
        <f aca="false">ROUND(P218*0.95,2)</f>
        <v>0.73</v>
      </c>
      <c r="R218" s="41" t="n">
        <f aca="false">P218-Q218</f>
        <v>0.04</v>
      </c>
      <c r="S218" s="11" t="n">
        <v>2</v>
      </c>
      <c r="T218" s="12" t="n">
        <f aca="false">S218*0.95</f>
        <v>1.9</v>
      </c>
      <c r="U218" s="12" t="n">
        <f aca="false">S218-T218</f>
        <v>0.1</v>
      </c>
      <c r="V218" s="11" t="n">
        <v>0.75</v>
      </c>
      <c r="W218" s="12" t="n">
        <f aca="false">ROUND(V218*0.95,2)</f>
        <v>0.71</v>
      </c>
      <c r="X218" s="12" t="n">
        <f aca="false">V218-W218</f>
        <v>0.04</v>
      </c>
      <c r="Y218" s="11" t="n">
        <v>0.75</v>
      </c>
      <c r="Z218" s="12" t="n">
        <v>0.72</v>
      </c>
      <c r="AA218" s="12" t="n">
        <f aca="false">Y218-Z218</f>
        <v>0.03</v>
      </c>
      <c r="AB218" s="11" t="n">
        <v>1.5</v>
      </c>
      <c r="AC218" s="12" t="n">
        <f aca="false">ROUND(AB218*0.95,2)</f>
        <v>1.43</v>
      </c>
      <c r="AD218" s="12" t="n">
        <f aca="false">AB218-AC218</f>
        <v>0.0700000000000001</v>
      </c>
    </row>
    <row r="219" customFormat="false" ht="15" hidden="false" customHeight="false" outlineLevel="0" collapsed="false">
      <c r="A219" s="38" t="s">
        <v>678</v>
      </c>
      <c r="B219" s="38" t="s">
        <v>679</v>
      </c>
      <c r="C219" s="38" t="s">
        <v>76</v>
      </c>
      <c r="D219" s="38" t="s">
        <v>680</v>
      </c>
      <c r="E219" s="38" t="s">
        <v>99</v>
      </c>
      <c r="F219" s="38" t="s">
        <v>100</v>
      </c>
      <c r="G219" s="11"/>
      <c r="H219" s="41"/>
      <c r="I219" s="41"/>
      <c r="J219" s="42" t="n">
        <v>1.1</v>
      </c>
      <c r="K219" s="43" t="n">
        <f aca="false">ROUND(J219*0.9,2)</f>
        <v>0.99</v>
      </c>
      <c r="L219" s="43" t="n">
        <f aca="false">J219-K219</f>
        <v>0.11</v>
      </c>
      <c r="M219" s="11" t="n">
        <f aca="false">ROUND(J219-(J219*15%),2)</f>
        <v>0.94</v>
      </c>
      <c r="N219" s="41" t="n">
        <f aca="false">ROUND(M219*0.95,2)</f>
        <v>0.89</v>
      </c>
      <c r="O219" s="41" t="n">
        <f aca="false">M219-N219</f>
        <v>0.0499999999999999</v>
      </c>
      <c r="P219" s="11" t="n">
        <f aca="false">ROUND(J219-(J219*30%),2)</f>
        <v>0.77</v>
      </c>
      <c r="Q219" s="41" t="n">
        <f aca="false">ROUND(P219*0.95,2)</f>
        <v>0.73</v>
      </c>
      <c r="R219" s="41" t="n">
        <f aca="false">P219-Q219</f>
        <v>0.04</v>
      </c>
      <c r="S219" s="11" t="n">
        <v>2</v>
      </c>
      <c r="T219" s="12" t="n">
        <f aca="false">S219*0.95</f>
        <v>1.9</v>
      </c>
      <c r="U219" s="12" t="n">
        <f aca="false">S219-T219</f>
        <v>0.1</v>
      </c>
      <c r="V219" s="11" t="n">
        <v>0.75</v>
      </c>
      <c r="W219" s="12" t="n">
        <f aca="false">ROUND(V219*0.95,2)</f>
        <v>0.71</v>
      </c>
      <c r="X219" s="12" t="n">
        <f aca="false">V219-W219</f>
        <v>0.04</v>
      </c>
      <c r="Y219" s="11" t="n">
        <v>0.75</v>
      </c>
      <c r="Z219" s="12" t="n">
        <v>0.72</v>
      </c>
      <c r="AA219" s="12" t="n">
        <f aca="false">Y219-Z219</f>
        <v>0.03</v>
      </c>
      <c r="AB219" s="11" t="n">
        <v>1.5</v>
      </c>
      <c r="AC219" s="12" t="n">
        <f aca="false">ROUND(AB219*0.95,2)</f>
        <v>1.43</v>
      </c>
      <c r="AD219" s="12" t="n">
        <f aca="false">AB219-AC219</f>
        <v>0.0700000000000001</v>
      </c>
    </row>
    <row r="220" customFormat="false" ht="15" hidden="false" customHeight="false" outlineLevel="0" collapsed="false">
      <c r="A220" s="38" t="s">
        <v>681</v>
      </c>
      <c r="B220" s="38" t="s">
        <v>682</v>
      </c>
      <c r="C220" s="38" t="s">
        <v>76</v>
      </c>
      <c r="D220" s="38" t="s">
        <v>683</v>
      </c>
      <c r="E220" s="38" t="s">
        <v>99</v>
      </c>
      <c r="F220" s="38" t="s">
        <v>100</v>
      </c>
      <c r="G220" s="11"/>
      <c r="H220" s="41"/>
      <c r="I220" s="41"/>
      <c r="J220" s="42" t="n">
        <v>1.1</v>
      </c>
      <c r="K220" s="43" t="n">
        <f aca="false">ROUND(J220*0.9,2)</f>
        <v>0.99</v>
      </c>
      <c r="L220" s="43" t="n">
        <f aca="false">J220-K220</f>
        <v>0.11</v>
      </c>
      <c r="M220" s="11" t="n">
        <f aca="false">ROUND(J220-(J220*15%),2)</f>
        <v>0.94</v>
      </c>
      <c r="N220" s="41" t="n">
        <f aca="false">ROUND(M220*0.95,2)</f>
        <v>0.89</v>
      </c>
      <c r="O220" s="41" t="n">
        <f aca="false">M220-N220</f>
        <v>0.0499999999999999</v>
      </c>
      <c r="P220" s="11" t="n">
        <f aca="false">ROUND(J220-(J220*30%),2)</f>
        <v>0.77</v>
      </c>
      <c r="Q220" s="41" t="n">
        <f aca="false">ROUND(P220*0.95,2)</f>
        <v>0.73</v>
      </c>
      <c r="R220" s="41" t="n">
        <f aca="false">P220-Q220</f>
        <v>0.04</v>
      </c>
      <c r="S220" s="11" t="n">
        <v>2</v>
      </c>
      <c r="T220" s="12" t="n">
        <f aca="false">S220*0.95</f>
        <v>1.9</v>
      </c>
      <c r="U220" s="12" t="n">
        <f aca="false">S220-T220</f>
        <v>0.1</v>
      </c>
      <c r="V220" s="11" t="n">
        <v>0.75</v>
      </c>
      <c r="W220" s="12" t="n">
        <f aca="false">ROUND(V220*0.95,2)</f>
        <v>0.71</v>
      </c>
      <c r="X220" s="12" t="n">
        <f aca="false">V220-W220</f>
        <v>0.04</v>
      </c>
      <c r="Y220" s="11" t="n">
        <v>0.75</v>
      </c>
      <c r="Z220" s="12" t="n">
        <v>0.72</v>
      </c>
      <c r="AA220" s="12" t="n">
        <f aca="false">Y220-Z220</f>
        <v>0.03</v>
      </c>
      <c r="AB220" s="11" t="n">
        <v>1.5</v>
      </c>
      <c r="AC220" s="12" t="n">
        <f aca="false">ROUND(AB220*0.95,2)</f>
        <v>1.43</v>
      </c>
      <c r="AD220" s="12" t="n">
        <f aca="false">AB220-AC220</f>
        <v>0.0700000000000001</v>
      </c>
    </row>
    <row r="221" customFormat="false" ht="15" hidden="false" customHeight="false" outlineLevel="0" collapsed="false">
      <c r="A221" s="47" t="s">
        <v>684</v>
      </c>
      <c r="B221" s="38" t="s">
        <v>462</v>
      </c>
      <c r="C221" s="47" t="s">
        <v>76</v>
      </c>
      <c r="D221" s="47" t="s">
        <v>685</v>
      </c>
      <c r="E221" s="47" t="s">
        <v>99</v>
      </c>
      <c r="F221" s="47" t="s">
        <v>100</v>
      </c>
      <c r="G221" s="11"/>
      <c r="H221" s="41"/>
      <c r="I221" s="41"/>
      <c r="J221" s="42" t="n">
        <v>1.1</v>
      </c>
      <c r="K221" s="43" t="n">
        <f aca="false">ROUND(J221*0.9,2)</f>
        <v>0.99</v>
      </c>
      <c r="L221" s="43" t="n">
        <f aca="false">J221-K221</f>
        <v>0.11</v>
      </c>
      <c r="M221" s="11" t="n">
        <f aca="false">ROUND(J221-(J221*15%),2)</f>
        <v>0.94</v>
      </c>
      <c r="N221" s="41" t="n">
        <f aca="false">ROUND(M221*0.95,2)</f>
        <v>0.89</v>
      </c>
      <c r="O221" s="41" t="n">
        <f aca="false">M221-N221</f>
        <v>0.0499999999999999</v>
      </c>
      <c r="P221" s="11" t="n">
        <f aca="false">ROUND(J221-(J221*30%),2)</f>
        <v>0.77</v>
      </c>
      <c r="Q221" s="41" t="n">
        <f aca="false">ROUND(P221*0.95,2)</f>
        <v>0.73</v>
      </c>
      <c r="R221" s="41" t="n">
        <f aca="false">P221-Q221</f>
        <v>0.04</v>
      </c>
      <c r="S221" s="11" t="n">
        <v>2</v>
      </c>
      <c r="T221" s="12" t="n">
        <f aca="false">S221*0.95</f>
        <v>1.9</v>
      </c>
      <c r="U221" s="12" t="n">
        <f aca="false">S221-T221</f>
        <v>0.1</v>
      </c>
      <c r="V221" s="11" t="n">
        <v>0.75</v>
      </c>
      <c r="W221" s="12" t="n">
        <f aca="false">ROUND(V221*0.95,2)</f>
        <v>0.71</v>
      </c>
      <c r="X221" s="12" t="n">
        <f aca="false">V221-W221</f>
        <v>0.04</v>
      </c>
      <c r="Y221" s="11" t="n">
        <v>0.75</v>
      </c>
      <c r="Z221" s="12" t="n">
        <v>0.72</v>
      </c>
      <c r="AA221" s="12" t="n">
        <f aca="false">Y221-Z221</f>
        <v>0.03</v>
      </c>
      <c r="AB221" s="11" t="n">
        <v>1.5</v>
      </c>
      <c r="AC221" s="12" t="n">
        <f aca="false">ROUND(AB221*0.95,2)</f>
        <v>1.43</v>
      </c>
      <c r="AD221" s="12" t="n">
        <f aca="false">AB221-AC221</f>
        <v>0.0700000000000001</v>
      </c>
    </row>
    <row r="222" customFormat="false" ht="15" hidden="false" customHeight="false" outlineLevel="0" collapsed="false">
      <c r="A222" s="47" t="s">
        <v>686</v>
      </c>
      <c r="B222" s="38" t="s">
        <v>676</v>
      </c>
      <c r="C222" s="47" t="s">
        <v>76</v>
      </c>
      <c r="D222" s="47" t="s">
        <v>687</v>
      </c>
      <c r="E222" s="47" t="s">
        <v>99</v>
      </c>
      <c r="F222" s="47" t="s">
        <v>100</v>
      </c>
      <c r="G222" s="11"/>
      <c r="H222" s="41"/>
      <c r="I222" s="41"/>
      <c r="J222" s="42" t="n">
        <v>1.1</v>
      </c>
      <c r="K222" s="43" t="n">
        <f aca="false">ROUND(J222*0.9,2)</f>
        <v>0.99</v>
      </c>
      <c r="L222" s="43" t="n">
        <f aca="false">J222-K222</f>
        <v>0.11</v>
      </c>
      <c r="M222" s="11" t="n">
        <f aca="false">ROUND(J222-(J222*15%),2)</f>
        <v>0.94</v>
      </c>
      <c r="N222" s="41" t="n">
        <f aca="false">ROUND(M222*0.95,2)</f>
        <v>0.89</v>
      </c>
      <c r="O222" s="41" t="n">
        <f aca="false">M222-N222</f>
        <v>0.0499999999999999</v>
      </c>
      <c r="P222" s="11" t="n">
        <f aca="false">ROUND(J222-(J222*30%),2)</f>
        <v>0.77</v>
      </c>
      <c r="Q222" s="41" t="n">
        <f aca="false">ROUND(P222*0.95,2)</f>
        <v>0.73</v>
      </c>
      <c r="R222" s="41" t="n">
        <f aca="false">P222-Q222</f>
        <v>0.04</v>
      </c>
      <c r="S222" s="11" t="n">
        <v>2</v>
      </c>
      <c r="T222" s="12" t="n">
        <f aca="false">S222*0.95</f>
        <v>1.9</v>
      </c>
      <c r="U222" s="12" t="n">
        <f aca="false">S222-T222</f>
        <v>0.1</v>
      </c>
      <c r="V222" s="11" t="n">
        <v>0.75</v>
      </c>
      <c r="W222" s="12" t="n">
        <f aca="false">ROUND(V222*0.95,2)</f>
        <v>0.71</v>
      </c>
      <c r="X222" s="12" t="n">
        <f aca="false">V222-W222</f>
        <v>0.04</v>
      </c>
      <c r="Y222" s="11" t="n">
        <v>0.75</v>
      </c>
      <c r="Z222" s="12" t="n">
        <v>0.72</v>
      </c>
      <c r="AA222" s="12" t="n">
        <f aca="false">Y222-Z222</f>
        <v>0.03</v>
      </c>
      <c r="AB222" s="11" t="n">
        <v>1.5</v>
      </c>
      <c r="AC222" s="12" t="n">
        <f aca="false">ROUND(AB222*0.95,2)</f>
        <v>1.43</v>
      </c>
      <c r="AD222" s="12" t="n">
        <f aca="false">AB222-AC222</f>
        <v>0.0700000000000001</v>
      </c>
    </row>
    <row r="223" customFormat="false" ht="15" hidden="false" customHeight="false" outlineLevel="0" collapsed="false">
      <c r="A223" s="38" t="s">
        <v>688</v>
      </c>
      <c r="B223" s="38" t="s">
        <v>434</v>
      </c>
      <c r="C223" s="38" t="s">
        <v>76</v>
      </c>
      <c r="D223" s="38" t="s">
        <v>689</v>
      </c>
      <c r="E223" s="38" t="s">
        <v>266</v>
      </c>
      <c r="F223" s="38" t="s">
        <v>41</v>
      </c>
      <c r="G223" s="11"/>
      <c r="H223" s="41"/>
      <c r="I223" s="41"/>
      <c r="J223" s="11"/>
      <c r="K223" s="41"/>
      <c r="L223" s="41"/>
      <c r="M223" s="11" t="n">
        <v>1</v>
      </c>
      <c r="N223" s="41" t="n">
        <f aca="false">ROUND(M223*0.95,2)</f>
        <v>0.95</v>
      </c>
      <c r="O223" s="41" t="n">
        <f aca="false">M223-N223</f>
        <v>0.05</v>
      </c>
      <c r="P223" s="11" t="n">
        <f aca="false">ROUND(M223-(M223*15%),2)</f>
        <v>0.85</v>
      </c>
      <c r="Q223" s="41" t="n">
        <f aca="false">ROUND(P223*0.95,2)</f>
        <v>0.81</v>
      </c>
      <c r="R223" s="41" t="n">
        <f aca="false">P223-Q223</f>
        <v>0.0399999999999999</v>
      </c>
      <c r="S223" s="11" t="n">
        <v>1.5</v>
      </c>
      <c r="T223" s="12" t="n">
        <f aca="false">ROUND(S223*0.95,2)</f>
        <v>1.43</v>
      </c>
      <c r="U223" s="12" t="n">
        <f aca="false">S223-T223</f>
        <v>0.0700000000000001</v>
      </c>
      <c r="V223" s="11" t="n">
        <v>0.5</v>
      </c>
      <c r="W223" s="12" t="n">
        <f aca="false">ROUND(V223*0.95,2)</f>
        <v>0.48</v>
      </c>
      <c r="X223" s="12" t="n">
        <f aca="false">V223-W223</f>
        <v>0.02</v>
      </c>
      <c r="Y223" s="11" t="n">
        <v>0.5</v>
      </c>
      <c r="Z223" s="12" t="n">
        <v>0.47</v>
      </c>
      <c r="AA223" s="12" t="n">
        <f aca="false">Y223-Z223</f>
        <v>0.03</v>
      </c>
      <c r="AB223" s="11" t="n">
        <v>0.8</v>
      </c>
      <c r="AC223" s="12" t="n">
        <f aca="false">ROUND(AB223*0.95,2)</f>
        <v>0.76</v>
      </c>
      <c r="AD223" s="12" t="n">
        <f aca="false">AB223-AC223</f>
        <v>0.04</v>
      </c>
    </row>
    <row r="224" s="46" customFormat="true" ht="15" hidden="false" customHeight="false" outlineLevel="0" collapsed="false">
      <c r="A224" s="45" t="s">
        <v>690</v>
      </c>
      <c r="B224" s="38" t="s">
        <v>691</v>
      </c>
      <c r="C224" s="38" t="s">
        <v>76</v>
      </c>
      <c r="D224" s="45" t="s">
        <v>692</v>
      </c>
      <c r="E224" s="38" t="s">
        <v>266</v>
      </c>
      <c r="F224" s="38" t="s">
        <v>41</v>
      </c>
      <c r="G224" s="11"/>
      <c r="H224" s="41"/>
      <c r="I224" s="41"/>
      <c r="J224" s="11"/>
      <c r="K224" s="41"/>
      <c r="L224" s="41"/>
      <c r="M224" s="11" t="n">
        <v>1</v>
      </c>
      <c r="N224" s="41" t="n">
        <f aca="false">ROUND(M224*0.95,2)</f>
        <v>0.95</v>
      </c>
      <c r="O224" s="41" t="n">
        <f aca="false">M224-N224</f>
        <v>0.05</v>
      </c>
      <c r="P224" s="11" t="n">
        <f aca="false">ROUND(M224-(M224*15%),2)</f>
        <v>0.85</v>
      </c>
      <c r="Q224" s="41" t="n">
        <f aca="false">ROUND(P224*0.95,2)</f>
        <v>0.81</v>
      </c>
      <c r="R224" s="41" t="n">
        <f aca="false">P224-Q224</f>
        <v>0.0399999999999999</v>
      </c>
      <c r="S224" s="11" t="n">
        <v>1.5</v>
      </c>
      <c r="T224" s="12" t="n">
        <f aca="false">ROUND(S224*0.95,2)</f>
        <v>1.43</v>
      </c>
      <c r="U224" s="12" t="n">
        <f aca="false">S224-T224</f>
        <v>0.0700000000000001</v>
      </c>
      <c r="V224" s="11" t="n">
        <v>0.5</v>
      </c>
      <c r="W224" s="12" t="n">
        <f aca="false">ROUND(V224*0.95,2)</f>
        <v>0.48</v>
      </c>
      <c r="X224" s="12" t="n">
        <f aca="false">V224-W224</f>
        <v>0.02</v>
      </c>
      <c r="Y224" s="11" t="n">
        <v>0.5</v>
      </c>
      <c r="Z224" s="12" t="n">
        <v>0.47</v>
      </c>
      <c r="AA224" s="12" t="n">
        <f aca="false">Y224-Z224</f>
        <v>0.03</v>
      </c>
      <c r="AB224" s="11" t="n">
        <v>0.8</v>
      </c>
      <c r="AC224" s="12" t="n">
        <f aca="false">ROUND(AB224*0.95,2)</f>
        <v>0.76</v>
      </c>
      <c r="AD224" s="12" t="n">
        <f aca="false">AB224-AC224</f>
        <v>0.04</v>
      </c>
    </row>
    <row r="225" customFormat="false" ht="15" hidden="false" customHeight="false" outlineLevel="0" collapsed="false">
      <c r="A225" s="45" t="s">
        <v>693</v>
      </c>
      <c r="B225" s="38" t="s">
        <v>694</v>
      </c>
      <c r="C225" s="38" t="s">
        <v>76</v>
      </c>
      <c r="D225" s="45" t="s">
        <v>695</v>
      </c>
      <c r="E225" s="38" t="s">
        <v>266</v>
      </c>
      <c r="F225" s="38" t="s">
        <v>41</v>
      </c>
      <c r="G225" s="11"/>
      <c r="H225" s="41"/>
      <c r="I225" s="41"/>
      <c r="J225" s="11"/>
      <c r="K225" s="41"/>
      <c r="L225" s="41"/>
      <c r="M225" s="11" t="n">
        <v>1</v>
      </c>
      <c r="N225" s="41" t="n">
        <f aca="false">ROUND(M225*0.95,2)</f>
        <v>0.95</v>
      </c>
      <c r="O225" s="41" t="n">
        <f aca="false">M225-N225</f>
        <v>0.05</v>
      </c>
      <c r="P225" s="11" t="n">
        <f aca="false">ROUND(M225-(M225*15%),2)</f>
        <v>0.85</v>
      </c>
      <c r="Q225" s="41" t="n">
        <f aca="false">ROUND(P225*0.95,2)</f>
        <v>0.81</v>
      </c>
      <c r="R225" s="41" t="n">
        <f aca="false">P225-Q225</f>
        <v>0.0399999999999999</v>
      </c>
      <c r="S225" s="11" t="n">
        <v>1.5</v>
      </c>
      <c r="T225" s="12" t="n">
        <f aca="false">ROUND(S225*0.95,2)</f>
        <v>1.43</v>
      </c>
      <c r="U225" s="12" t="n">
        <f aca="false">S225-T225</f>
        <v>0.0700000000000001</v>
      </c>
      <c r="V225" s="11" t="n">
        <v>0.5</v>
      </c>
      <c r="W225" s="12" t="n">
        <f aca="false">ROUND(V225*0.95,2)</f>
        <v>0.48</v>
      </c>
      <c r="X225" s="12" t="n">
        <f aca="false">V225-W225</f>
        <v>0.02</v>
      </c>
      <c r="Y225" s="11" t="n">
        <v>0.5</v>
      </c>
      <c r="Z225" s="12" t="n">
        <v>0.47</v>
      </c>
      <c r="AA225" s="12" t="n">
        <f aca="false">Y225-Z225</f>
        <v>0.03</v>
      </c>
      <c r="AB225" s="11" t="n">
        <v>0.8</v>
      </c>
      <c r="AC225" s="12" t="n">
        <f aca="false">ROUND(AB225*0.95,2)</f>
        <v>0.76</v>
      </c>
      <c r="AD225" s="12" t="n">
        <f aca="false">AB225-AC225</f>
        <v>0.04</v>
      </c>
    </row>
    <row r="226" customFormat="false" ht="15" hidden="false" customHeight="false" outlineLevel="0" collapsed="false">
      <c r="A226" s="45" t="s">
        <v>696</v>
      </c>
      <c r="B226" s="38" t="s">
        <v>697</v>
      </c>
      <c r="C226" s="38" t="s">
        <v>76</v>
      </c>
      <c r="D226" s="45" t="s">
        <v>698</v>
      </c>
      <c r="E226" s="38" t="s">
        <v>266</v>
      </c>
      <c r="F226" s="38" t="s">
        <v>41</v>
      </c>
      <c r="G226" s="11"/>
      <c r="H226" s="41"/>
      <c r="I226" s="41"/>
      <c r="J226" s="11"/>
      <c r="K226" s="41"/>
      <c r="L226" s="41"/>
      <c r="M226" s="11" t="n">
        <v>1</v>
      </c>
      <c r="N226" s="41" t="n">
        <f aca="false">ROUND(M226*0.95,2)</f>
        <v>0.95</v>
      </c>
      <c r="O226" s="41" t="n">
        <f aca="false">M226-N226</f>
        <v>0.05</v>
      </c>
      <c r="P226" s="11" t="n">
        <f aca="false">ROUND(M226-(M226*15%),2)</f>
        <v>0.85</v>
      </c>
      <c r="Q226" s="41" t="n">
        <f aca="false">ROUND(P226*0.95,2)</f>
        <v>0.81</v>
      </c>
      <c r="R226" s="41" t="n">
        <f aca="false">P226-Q226</f>
        <v>0.0399999999999999</v>
      </c>
      <c r="S226" s="11" t="n">
        <v>1.5</v>
      </c>
      <c r="T226" s="12" t="n">
        <f aca="false">ROUND(S226*0.95,2)</f>
        <v>1.43</v>
      </c>
      <c r="U226" s="12" t="n">
        <f aca="false">S226-T226</f>
        <v>0.0700000000000001</v>
      </c>
      <c r="V226" s="11" t="n">
        <v>0.5</v>
      </c>
      <c r="W226" s="12" t="n">
        <f aca="false">ROUND(V226*0.95,2)</f>
        <v>0.48</v>
      </c>
      <c r="X226" s="12" t="n">
        <f aca="false">V226-W226</f>
        <v>0.02</v>
      </c>
      <c r="Y226" s="11" t="n">
        <v>0.5</v>
      </c>
      <c r="Z226" s="12" t="n">
        <v>0.47</v>
      </c>
      <c r="AA226" s="12" t="n">
        <f aca="false">Y226-Z226</f>
        <v>0.03</v>
      </c>
      <c r="AB226" s="11" t="n">
        <v>0.8</v>
      </c>
      <c r="AC226" s="12" t="n">
        <f aca="false">ROUND(AB226*0.95,2)</f>
        <v>0.76</v>
      </c>
      <c r="AD226" s="12" t="n">
        <f aca="false">AB226-AC226</f>
        <v>0.04</v>
      </c>
    </row>
    <row r="227" customFormat="false" ht="15" hidden="false" customHeight="false" outlineLevel="0" collapsed="false">
      <c r="A227" s="45" t="s">
        <v>699</v>
      </c>
      <c r="B227" s="38" t="s">
        <v>700</v>
      </c>
      <c r="C227" s="38" t="s">
        <v>76</v>
      </c>
      <c r="D227" s="45" t="s">
        <v>701</v>
      </c>
      <c r="E227" s="38" t="s">
        <v>266</v>
      </c>
      <c r="F227" s="38" t="s">
        <v>41</v>
      </c>
      <c r="G227" s="11"/>
      <c r="H227" s="41"/>
      <c r="I227" s="41"/>
      <c r="J227" s="11"/>
      <c r="K227" s="41"/>
      <c r="L227" s="41"/>
      <c r="M227" s="11" t="n">
        <v>1</v>
      </c>
      <c r="N227" s="41" t="n">
        <f aca="false">ROUND(M227*0.95,2)</f>
        <v>0.95</v>
      </c>
      <c r="O227" s="41" t="n">
        <f aca="false">M227-N227</f>
        <v>0.05</v>
      </c>
      <c r="P227" s="11" t="n">
        <f aca="false">ROUND(M227-(M227*15%),2)</f>
        <v>0.85</v>
      </c>
      <c r="Q227" s="41" t="n">
        <f aca="false">ROUND(P227*0.95,2)</f>
        <v>0.81</v>
      </c>
      <c r="R227" s="41" t="n">
        <f aca="false">P227-Q227</f>
        <v>0.0399999999999999</v>
      </c>
      <c r="S227" s="11" t="n">
        <v>1.5</v>
      </c>
      <c r="T227" s="12" t="n">
        <f aca="false">ROUND(S227*0.95,2)</f>
        <v>1.43</v>
      </c>
      <c r="U227" s="12" t="n">
        <f aca="false">S227-T227</f>
        <v>0.0700000000000001</v>
      </c>
      <c r="V227" s="11" t="n">
        <v>0.5</v>
      </c>
      <c r="W227" s="12" t="n">
        <f aca="false">ROUND(V227*0.95,2)</f>
        <v>0.48</v>
      </c>
      <c r="X227" s="12" t="n">
        <f aca="false">V227-W227</f>
        <v>0.02</v>
      </c>
      <c r="Y227" s="11" t="n">
        <v>0.5</v>
      </c>
      <c r="Z227" s="12" t="n">
        <v>0.47</v>
      </c>
      <c r="AA227" s="12" t="n">
        <f aca="false">Y227-Z227</f>
        <v>0.03</v>
      </c>
      <c r="AB227" s="11" t="n">
        <v>0.8</v>
      </c>
      <c r="AC227" s="12" t="n">
        <f aca="false">ROUND(AB227*0.95,2)</f>
        <v>0.76</v>
      </c>
      <c r="AD227" s="12" t="n">
        <f aca="false">AB227-AC227</f>
        <v>0.04</v>
      </c>
    </row>
    <row r="228" customFormat="false" ht="15" hidden="false" customHeight="false" outlineLevel="0" collapsed="false">
      <c r="A228" s="45" t="s">
        <v>702</v>
      </c>
      <c r="B228" s="38" t="s">
        <v>703</v>
      </c>
      <c r="C228" s="38" t="s">
        <v>76</v>
      </c>
      <c r="D228" s="45" t="s">
        <v>704</v>
      </c>
      <c r="E228" s="38" t="s">
        <v>266</v>
      </c>
      <c r="F228" s="38" t="s">
        <v>41</v>
      </c>
      <c r="G228" s="11"/>
      <c r="H228" s="41"/>
      <c r="I228" s="41"/>
      <c r="J228" s="11"/>
      <c r="K228" s="41"/>
      <c r="L228" s="41"/>
      <c r="M228" s="11" t="n">
        <v>1</v>
      </c>
      <c r="N228" s="41" t="n">
        <f aca="false">ROUND(M228*0.95,2)</f>
        <v>0.95</v>
      </c>
      <c r="O228" s="41" t="n">
        <f aca="false">M228-N228</f>
        <v>0.05</v>
      </c>
      <c r="P228" s="11" t="n">
        <f aca="false">ROUND(M228-(M228*15%),2)</f>
        <v>0.85</v>
      </c>
      <c r="Q228" s="41" t="n">
        <f aca="false">ROUND(P228*0.95,2)</f>
        <v>0.81</v>
      </c>
      <c r="R228" s="41" t="n">
        <f aca="false">P228-Q228</f>
        <v>0.0399999999999999</v>
      </c>
      <c r="S228" s="11" t="n">
        <v>1.5</v>
      </c>
      <c r="T228" s="12" t="n">
        <f aca="false">ROUND(S228*0.95,2)</f>
        <v>1.43</v>
      </c>
      <c r="U228" s="12" t="n">
        <f aca="false">S228-T228</f>
        <v>0.0700000000000001</v>
      </c>
      <c r="V228" s="11" t="n">
        <v>0.5</v>
      </c>
      <c r="W228" s="12" t="n">
        <f aca="false">ROUND(V228*0.95,2)</f>
        <v>0.48</v>
      </c>
      <c r="X228" s="12" t="n">
        <f aca="false">V228-W228</f>
        <v>0.02</v>
      </c>
      <c r="Y228" s="11" t="n">
        <v>0.5</v>
      </c>
      <c r="Z228" s="12" t="n">
        <v>0.47</v>
      </c>
      <c r="AA228" s="12" t="n">
        <f aca="false">Y228-Z228</f>
        <v>0.03</v>
      </c>
      <c r="AB228" s="11" t="n">
        <v>0.8</v>
      </c>
      <c r="AC228" s="12" t="n">
        <f aca="false">ROUND(AB228*0.95,2)</f>
        <v>0.76</v>
      </c>
      <c r="AD228" s="12" t="n">
        <f aca="false">AB228-AC228</f>
        <v>0.04</v>
      </c>
    </row>
    <row r="229" customFormat="false" ht="15" hidden="false" customHeight="false" outlineLevel="0" collapsed="false">
      <c r="A229" s="45" t="s">
        <v>705</v>
      </c>
      <c r="B229" s="38" t="s">
        <v>706</v>
      </c>
      <c r="C229" s="38" t="s">
        <v>76</v>
      </c>
      <c r="D229" s="45" t="s">
        <v>707</v>
      </c>
      <c r="E229" s="38" t="s">
        <v>266</v>
      </c>
      <c r="F229" s="38" t="s">
        <v>41</v>
      </c>
      <c r="G229" s="11"/>
      <c r="H229" s="41"/>
      <c r="I229" s="41"/>
      <c r="J229" s="11"/>
      <c r="K229" s="41"/>
      <c r="L229" s="41"/>
      <c r="M229" s="11" t="n">
        <v>1</v>
      </c>
      <c r="N229" s="41" t="n">
        <f aca="false">ROUND(M229*0.95,2)</f>
        <v>0.95</v>
      </c>
      <c r="O229" s="41" t="n">
        <f aca="false">M229-N229</f>
        <v>0.05</v>
      </c>
      <c r="P229" s="11" t="n">
        <f aca="false">ROUND(M229-(M229*15%),2)</f>
        <v>0.85</v>
      </c>
      <c r="Q229" s="41" t="n">
        <f aca="false">ROUND(P229*0.95,2)</f>
        <v>0.81</v>
      </c>
      <c r="R229" s="41" t="n">
        <f aca="false">P229-Q229</f>
        <v>0.0399999999999999</v>
      </c>
      <c r="S229" s="11" t="n">
        <v>1.5</v>
      </c>
      <c r="T229" s="12" t="n">
        <f aca="false">ROUND(S229*0.95,2)</f>
        <v>1.43</v>
      </c>
      <c r="U229" s="12" t="n">
        <f aca="false">S229-T229</f>
        <v>0.0700000000000001</v>
      </c>
      <c r="V229" s="11" t="n">
        <v>0.5</v>
      </c>
      <c r="W229" s="12" t="n">
        <f aca="false">ROUND(V229*0.95,2)</f>
        <v>0.48</v>
      </c>
      <c r="X229" s="12" t="n">
        <f aca="false">V229-W229</f>
        <v>0.02</v>
      </c>
      <c r="Y229" s="11" t="n">
        <v>0.5</v>
      </c>
      <c r="Z229" s="12" t="n">
        <v>0.47</v>
      </c>
      <c r="AA229" s="12" t="n">
        <f aca="false">Y229-Z229</f>
        <v>0.03</v>
      </c>
      <c r="AB229" s="11" t="n">
        <v>0.8</v>
      </c>
      <c r="AC229" s="12" t="n">
        <f aca="false">ROUND(AB229*0.95,2)</f>
        <v>0.76</v>
      </c>
      <c r="AD229" s="12" t="n">
        <f aca="false">AB229-AC229</f>
        <v>0.04</v>
      </c>
    </row>
    <row r="230" customFormat="false" ht="15" hidden="false" customHeight="false" outlineLevel="0" collapsed="false">
      <c r="A230" s="45" t="s">
        <v>708</v>
      </c>
      <c r="B230" s="38" t="s">
        <v>709</v>
      </c>
      <c r="C230" s="38" t="s">
        <v>76</v>
      </c>
      <c r="D230" s="45" t="s">
        <v>710</v>
      </c>
      <c r="E230" s="38" t="s">
        <v>266</v>
      </c>
      <c r="F230" s="38" t="s">
        <v>41</v>
      </c>
      <c r="G230" s="11"/>
      <c r="H230" s="41"/>
      <c r="I230" s="41"/>
      <c r="J230" s="11"/>
      <c r="K230" s="41"/>
      <c r="L230" s="41"/>
      <c r="M230" s="11" t="n">
        <v>1</v>
      </c>
      <c r="N230" s="41" t="n">
        <f aca="false">ROUND(M230*0.95,2)</f>
        <v>0.95</v>
      </c>
      <c r="O230" s="41" t="n">
        <f aca="false">M230-N230</f>
        <v>0.05</v>
      </c>
      <c r="P230" s="11" t="n">
        <f aca="false">ROUND(M230-(M230*15%),2)</f>
        <v>0.85</v>
      </c>
      <c r="Q230" s="41" t="n">
        <f aca="false">ROUND(P230*0.95,2)</f>
        <v>0.81</v>
      </c>
      <c r="R230" s="41" t="n">
        <f aca="false">P230-Q230</f>
        <v>0.0399999999999999</v>
      </c>
      <c r="S230" s="11" t="n">
        <v>1.5</v>
      </c>
      <c r="T230" s="12" t="n">
        <f aca="false">ROUND(S230*0.95,2)</f>
        <v>1.43</v>
      </c>
      <c r="U230" s="12" t="n">
        <f aca="false">S230-T230</f>
        <v>0.0700000000000001</v>
      </c>
      <c r="V230" s="11" t="n">
        <v>0.5</v>
      </c>
      <c r="W230" s="12" t="n">
        <f aca="false">ROUND(V230*0.95,2)</f>
        <v>0.48</v>
      </c>
      <c r="X230" s="12" t="n">
        <f aca="false">V230-W230</f>
        <v>0.02</v>
      </c>
      <c r="Y230" s="11" t="n">
        <v>0.5</v>
      </c>
      <c r="Z230" s="12" t="n">
        <v>0.47</v>
      </c>
      <c r="AA230" s="12" t="n">
        <f aca="false">Y230-Z230</f>
        <v>0.03</v>
      </c>
      <c r="AB230" s="11" t="n">
        <v>0.8</v>
      </c>
      <c r="AC230" s="12" t="n">
        <f aca="false">ROUND(AB230*0.95,2)</f>
        <v>0.76</v>
      </c>
      <c r="AD230" s="12" t="n">
        <f aca="false">AB230-AC230</f>
        <v>0.04</v>
      </c>
    </row>
    <row r="231" customFormat="false" ht="15" hidden="false" customHeight="false" outlineLevel="0" collapsed="false">
      <c r="A231" s="45" t="s">
        <v>711</v>
      </c>
      <c r="B231" s="38" t="s">
        <v>712</v>
      </c>
      <c r="C231" s="38" t="s">
        <v>76</v>
      </c>
      <c r="D231" s="38" t="s">
        <v>713</v>
      </c>
      <c r="E231" s="38" t="s">
        <v>266</v>
      </c>
      <c r="F231" s="38" t="s">
        <v>41</v>
      </c>
      <c r="G231" s="11"/>
      <c r="H231" s="41"/>
      <c r="I231" s="41"/>
      <c r="J231" s="11"/>
      <c r="K231" s="41"/>
      <c r="L231" s="41"/>
      <c r="M231" s="11" t="n">
        <v>1</v>
      </c>
      <c r="N231" s="41" t="n">
        <f aca="false">ROUND(M231*0.95,2)</f>
        <v>0.95</v>
      </c>
      <c r="O231" s="41" t="n">
        <f aca="false">M231-N231</f>
        <v>0.05</v>
      </c>
      <c r="P231" s="11" t="n">
        <f aca="false">ROUND(M231-(M231*15%),2)</f>
        <v>0.85</v>
      </c>
      <c r="Q231" s="41" t="n">
        <f aca="false">ROUND(P231*0.95,2)</f>
        <v>0.81</v>
      </c>
      <c r="R231" s="41" t="n">
        <f aca="false">P231-Q231</f>
        <v>0.0399999999999999</v>
      </c>
      <c r="S231" s="11" t="n">
        <v>1.5</v>
      </c>
      <c r="T231" s="12" t="n">
        <f aca="false">ROUND(S231*0.95,2)</f>
        <v>1.43</v>
      </c>
      <c r="U231" s="12" t="n">
        <f aca="false">S231-T231</f>
        <v>0.0700000000000001</v>
      </c>
      <c r="V231" s="11" t="n">
        <v>0.5</v>
      </c>
      <c r="W231" s="12" t="n">
        <f aca="false">ROUND(V231*0.95,2)</f>
        <v>0.48</v>
      </c>
      <c r="X231" s="12" t="n">
        <f aca="false">V231-W231</f>
        <v>0.02</v>
      </c>
      <c r="Y231" s="11" t="n">
        <v>0.5</v>
      </c>
      <c r="Z231" s="12" t="n">
        <v>0.47</v>
      </c>
      <c r="AA231" s="12" t="n">
        <f aca="false">Y231-Z231</f>
        <v>0.03</v>
      </c>
      <c r="AB231" s="11" t="n">
        <v>0.8</v>
      </c>
      <c r="AC231" s="12" t="n">
        <f aca="false">ROUND(AB231*0.95,2)</f>
        <v>0.76</v>
      </c>
      <c r="AD231" s="12" t="n">
        <f aca="false">AB231-AC231</f>
        <v>0.04</v>
      </c>
    </row>
    <row r="232" customFormat="false" ht="15" hidden="false" customHeight="false" outlineLevel="0" collapsed="false">
      <c r="A232" s="38" t="s">
        <v>714</v>
      </c>
      <c r="B232" s="38" t="s">
        <v>715</v>
      </c>
      <c r="C232" s="38" t="s">
        <v>76</v>
      </c>
      <c r="D232" s="38" t="s">
        <v>716</v>
      </c>
      <c r="E232" s="38" t="s">
        <v>99</v>
      </c>
      <c r="F232" s="38" t="s">
        <v>100</v>
      </c>
      <c r="G232" s="11"/>
      <c r="H232" s="41"/>
      <c r="I232" s="41"/>
      <c r="J232" s="42" t="n">
        <v>1.1</v>
      </c>
      <c r="K232" s="43" t="n">
        <f aca="false">ROUND(J232*0.9,2)</f>
        <v>0.99</v>
      </c>
      <c r="L232" s="43" t="n">
        <f aca="false">J232-K232</f>
        <v>0.11</v>
      </c>
      <c r="M232" s="11" t="n">
        <f aca="false">ROUND(J232-(J232*15%),2)</f>
        <v>0.94</v>
      </c>
      <c r="N232" s="41" t="n">
        <f aca="false">ROUND(M232*0.95,2)</f>
        <v>0.89</v>
      </c>
      <c r="O232" s="41" t="n">
        <f aca="false">M232-N232</f>
        <v>0.0499999999999999</v>
      </c>
      <c r="P232" s="11" t="n">
        <f aca="false">ROUND(J232-(J232*30%),2)</f>
        <v>0.77</v>
      </c>
      <c r="Q232" s="41" t="n">
        <f aca="false">ROUND(P232*0.95,2)</f>
        <v>0.73</v>
      </c>
      <c r="R232" s="41" t="n">
        <f aca="false">P232-Q232</f>
        <v>0.04</v>
      </c>
      <c r="S232" s="11" t="n">
        <v>2</v>
      </c>
      <c r="T232" s="12" t="n">
        <f aca="false">S232*0.95</f>
        <v>1.9</v>
      </c>
      <c r="U232" s="12" t="n">
        <f aca="false">S232-T232</f>
        <v>0.1</v>
      </c>
      <c r="V232" s="11" t="n">
        <v>0.75</v>
      </c>
      <c r="W232" s="12" t="n">
        <f aca="false">ROUND(V232*0.95,2)</f>
        <v>0.71</v>
      </c>
      <c r="X232" s="12" t="n">
        <f aca="false">V232-W232</f>
        <v>0.04</v>
      </c>
      <c r="Y232" s="11" t="n">
        <v>0.75</v>
      </c>
      <c r="Z232" s="12" t="n">
        <v>0.72</v>
      </c>
      <c r="AA232" s="12" t="n">
        <f aca="false">Y232-Z232</f>
        <v>0.03</v>
      </c>
      <c r="AB232" s="11" t="n">
        <v>1.5</v>
      </c>
      <c r="AC232" s="12" t="n">
        <f aca="false">ROUND(AB232*0.95,2)</f>
        <v>1.43</v>
      </c>
      <c r="AD232" s="12" t="n">
        <f aca="false">AB232-AC232</f>
        <v>0.0700000000000001</v>
      </c>
    </row>
    <row r="233" customFormat="false" ht="15" hidden="false" customHeight="false" outlineLevel="0" collapsed="false">
      <c r="A233" s="38" t="s">
        <v>717</v>
      </c>
      <c r="B233" s="38" t="s">
        <v>268</v>
      </c>
      <c r="C233" s="38" t="s">
        <v>106</v>
      </c>
      <c r="D233" s="38" t="s">
        <v>718</v>
      </c>
      <c r="E233" s="38" t="s">
        <v>266</v>
      </c>
      <c r="F233" s="38" t="s">
        <v>41</v>
      </c>
      <c r="G233" s="11"/>
      <c r="H233" s="41"/>
      <c r="I233" s="41"/>
      <c r="J233" s="11"/>
      <c r="K233" s="41"/>
      <c r="L233" s="41"/>
      <c r="M233" s="11" t="n">
        <v>1</v>
      </c>
      <c r="N233" s="41" t="n">
        <f aca="false">ROUND(M233*0.95,2)</f>
        <v>0.95</v>
      </c>
      <c r="O233" s="41" t="n">
        <f aca="false">M233-N233</f>
        <v>0.05</v>
      </c>
      <c r="P233" s="11" t="n">
        <f aca="false">ROUND(M233-(M233*15%),2)</f>
        <v>0.85</v>
      </c>
      <c r="Q233" s="41" t="n">
        <f aca="false">ROUND(P233*0.95,2)</f>
        <v>0.81</v>
      </c>
      <c r="R233" s="41" t="n">
        <f aca="false">P233-Q233</f>
        <v>0.0399999999999999</v>
      </c>
      <c r="S233" s="11" t="n">
        <v>1.5</v>
      </c>
      <c r="T233" s="12" t="n">
        <f aca="false">ROUND(S233*0.95,2)</f>
        <v>1.43</v>
      </c>
      <c r="U233" s="12" t="n">
        <f aca="false">S233-T233</f>
        <v>0.0700000000000001</v>
      </c>
      <c r="V233" s="11" t="n">
        <v>0.5</v>
      </c>
      <c r="W233" s="12" t="n">
        <f aca="false">ROUND(V233*0.95,2)</f>
        <v>0.48</v>
      </c>
      <c r="X233" s="12" t="n">
        <f aca="false">V233-W233</f>
        <v>0.02</v>
      </c>
      <c r="Y233" s="11" t="n">
        <v>0.5</v>
      </c>
      <c r="Z233" s="12" t="n">
        <v>0.47</v>
      </c>
      <c r="AA233" s="12" t="n">
        <f aca="false">Y233-Z233</f>
        <v>0.03</v>
      </c>
      <c r="AB233" s="11" t="n">
        <v>0.8</v>
      </c>
      <c r="AC233" s="12" t="n">
        <f aca="false">ROUND(AB233*0.95,2)</f>
        <v>0.76</v>
      </c>
      <c r="AD233" s="12" t="n">
        <f aca="false">AB233-AC233</f>
        <v>0.04</v>
      </c>
    </row>
    <row r="234" s="46" customFormat="true" ht="15" hidden="false" customHeight="false" outlineLevel="0" collapsed="false">
      <c r="A234" s="45" t="s">
        <v>719</v>
      </c>
      <c r="B234" s="38" t="s">
        <v>720</v>
      </c>
      <c r="C234" s="45" t="s">
        <v>76</v>
      </c>
      <c r="D234" s="45" t="s">
        <v>721</v>
      </c>
      <c r="E234" s="38" t="s">
        <v>266</v>
      </c>
      <c r="F234" s="38" t="s">
        <v>41</v>
      </c>
      <c r="G234" s="11"/>
      <c r="H234" s="41"/>
      <c r="I234" s="41"/>
      <c r="J234" s="11"/>
      <c r="K234" s="41"/>
      <c r="L234" s="41"/>
      <c r="M234" s="11" t="n">
        <v>1</v>
      </c>
      <c r="N234" s="41" t="n">
        <f aca="false">ROUND(M234*0.95,2)</f>
        <v>0.95</v>
      </c>
      <c r="O234" s="41" t="n">
        <f aca="false">M234-N234</f>
        <v>0.05</v>
      </c>
      <c r="P234" s="11" t="n">
        <f aca="false">ROUND(M234-(M234*15%),2)</f>
        <v>0.85</v>
      </c>
      <c r="Q234" s="41" t="n">
        <f aca="false">ROUND(P234*0.95,2)</f>
        <v>0.81</v>
      </c>
      <c r="R234" s="41" t="n">
        <f aca="false">P234-Q234</f>
        <v>0.0399999999999999</v>
      </c>
      <c r="S234" s="11" t="n">
        <v>1.5</v>
      </c>
      <c r="T234" s="12" t="n">
        <f aca="false">ROUND(S234*0.95,2)</f>
        <v>1.43</v>
      </c>
      <c r="U234" s="12" t="n">
        <f aca="false">S234-T234</f>
        <v>0.0700000000000001</v>
      </c>
      <c r="V234" s="11" t="n">
        <v>0.5</v>
      </c>
      <c r="W234" s="12" t="n">
        <f aca="false">ROUND(V234*0.95,2)</f>
        <v>0.48</v>
      </c>
      <c r="X234" s="12" t="n">
        <f aca="false">V234-W234</f>
        <v>0.02</v>
      </c>
      <c r="Y234" s="11" t="n">
        <v>0.5</v>
      </c>
      <c r="Z234" s="12" t="n">
        <v>0.47</v>
      </c>
      <c r="AA234" s="12" t="n">
        <f aca="false">Y234-Z234</f>
        <v>0.03</v>
      </c>
      <c r="AB234" s="11" t="n">
        <v>0.8</v>
      </c>
      <c r="AC234" s="12" t="n">
        <f aca="false">ROUND(AB234*0.95,2)</f>
        <v>0.76</v>
      </c>
      <c r="AD234" s="12" t="n">
        <f aca="false">AB234-AC234</f>
        <v>0.04</v>
      </c>
    </row>
    <row r="235" customFormat="false" ht="15" hidden="false" customHeight="false" outlineLevel="0" collapsed="false">
      <c r="A235" s="38" t="s">
        <v>722</v>
      </c>
      <c r="B235" s="38" t="s">
        <v>274</v>
      </c>
      <c r="C235" s="38" t="s">
        <v>106</v>
      </c>
      <c r="D235" s="38" t="s">
        <v>723</v>
      </c>
      <c r="E235" s="38" t="s">
        <v>266</v>
      </c>
      <c r="F235" s="38" t="s">
        <v>41</v>
      </c>
      <c r="G235" s="11"/>
      <c r="H235" s="41"/>
      <c r="I235" s="41"/>
      <c r="J235" s="11"/>
      <c r="K235" s="41"/>
      <c r="L235" s="41"/>
      <c r="M235" s="11" t="n">
        <v>1</v>
      </c>
      <c r="N235" s="41" t="n">
        <f aca="false">ROUND(M235*0.95,2)</f>
        <v>0.95</v>
      </c>
      <c r="O235" s="41" t="n">
        <f aca="false">M235-N235</f>
        <v>0.05</v>
      </c>
      <c r="P235" s="11" t="n">
        <f aca="false">ROUND(M235-(M235*15%),2)</f>
        <v>0.85</v>
      </c>
      <c r="Q235" s="41" t="n">
        <f aca="false">ROUND(P235*0.95,2)</f>
        <v>0.81</v>
      </c>
      <c r="R235" s="41" t="n">
        <f aca="false">P235-Q235</f>
        <v>0.0399999999999999</v>
      </c>
      <c r="S235" s="11" t="n">
        <v>1.5</v>
      </c>
      <c r="T235" s="12" t="n">
        <f aca="false">ROUND(S235*0.95,2)</f>
        <v>1.43</v>
      </c>
      <c r="U235" s="12" t="n">
        <f aca="false">S235-T235</f>
        <v>0.0700000000000001</v>
      </c>
      <c r="V235" s="11" t="n">
        <v>0.5</v>
      </c>
      <c r="W235" s="12" t="n">
        <f aca="false">ROUND(V235*0.95,2)</f>
        <v>0.48</v>
      </c>
      <c r="X235" s="12" t="n">
        <f aca="false">V235-W235</f>
        <v>0.02</v>
      </c>
      <c r="Y235" s="11" t="n">
        <v>0.5</v>
      </c>
      <c r="Z235" s="12" t="n">
        <v>0.47</v>
      </c>
      <c r="AA235" s="12" t="n">
        <f aca="false">Y235-Z235</f>
        <v>0.03</v>
      </c>
      <c r="AB235" s="11" t="n">
        <v>0.8</v>
      </c>
      <c r="AC235" s="12" t="n">
        <f aca="false">ROUND(AB235*0.95,2)</f>
        <v>0.76</v>
      </c>
      <c r="AD235" s="12" t="n">
        <f aca="false">AB235-AC235</f>
        <v>0.04</v>
      </c>
    </row>
    <row r="236" customFormat="false" ht="15" hidden="false" customHeight="false" outlineLevel="0" collapsed="false">
      <c r="A236" s="45" t="s">
        <v>724</v>
      </c>
      <c r="B236" s="38" t="s">
        <v>725</v>
      </c>
      <c r="C236" s="38" t="s">
        <v>76</v>
      </c>
      <c r="D236" s="45" t="s">
        <v>726</v>
      </c>
      <c r="E236" s="38" t="s">
        <v>266</v>
      </c>
      <c r="F236" s="38" t="s">
        <v>41</v>
      </c>
      <c r="G236" s="11"/>
      <c r="H236" s="41"/>
      <c r="I236" s="41"/>
      <c r="J236" s="11"/>
      <c r="K236" s="41"/>
      <c r="L236" s="41"/>
      <c r="M236" s="11" t="n">
        <v>1</v>
      </c>
      <c r="N236" s="41" t="n">
        <f aca="false">ROUND(M236*0.95,2)</f>
        <v>0.95</v>
      </c>
      <c r="O236" s="41" t="n">
        <f aca="false">M236-N236</f>
        <v>0.05</v>
      </c>
      <c r="P236" s="11" t="n">
        <f aca="false">ROUND(M236-(M236*15%),2)</f>
        <v>0.85</v>
      </c>
      <c r="Q236" s="41" t="n">
        <f aca="false">ROUND(P236*0.95,2)</f>
        <v>0.81</v>
      </c>
      <c r="R236" s="41" t="n">
        <f aca="false">P236-Q236</f>
        <v>0.0399999999999999</v>
      </c>
      <c r="S236" s="11" t="n">
        <v>1.5</v>
      </c>
      <c r="T236" s="12" t="n">
        <f aca="false">ROUND(S236*0.95,2)</f>
        <v>1.43</v>
      </c>
      <c r="U236" s="12" t="n">
        <f aca="false">S236-T236</f>
        <v>0.0700000000000001</v>
      </c>
      <c r="V236" s="11" t="n">
        <v>0.5</v>
      </c>
      <c r="W236" s="12" t="n">
        <f aca="false">ROUND(V236*0.95,2)</f>
        <v>0.48</v>
      </c>
      <c r="X236" s="12" t="n">
        <f aca="false">V236-W236</f>
        <v>0.02</v>
      </c>
      <c r="Y236" s="11" t="n">
        <v>0.5</v>
      </c>
      <c r="Z236" s="12" t="n">
        <v>0.47</v>
      </c>
      <c r="AA236" s="12" t="n">
        <f aca="false">Y236-Z236</f>
        <v>0.03</v>
      </c>
      <c r="AB236" s="11" t="n">
        <v>0.8</v>
      </c>
      <c r="AC236" s="12" t="n">
        <f aca="false">ROUND(AB236*0.95,2)</f>
        <v>0.76</v>
      </c>
      <c r="AD236" s="12" t="n">
        <f aca="false">AB236-AC236</f>
        <v>0.04</v>
      </c>
    </row>
    <row r="237" customFormat="false" ht="15" hidden="false" customHeight="false" outlineLevel="0" collapsed="false">
      <c r="A237" s="38" t="s">
        <v>727</v>
      </c>
      <c r="B237" s="38" t="s">
        <v>277</v>
      </c>
      <c r="C237" s="45" t="s">
        <v>76</v>
      </c>
      <c r="D237" s="45" t="s">
        <v>728</v>
      </c>
      <c r="E237" s="38" t="s">
        <v>136</v>
      </c>
      <c r="F237" s="38" t="s">
        <v>19</v>
      </c>
      <c r="G237" s="11" t="n">
        <v>0.8</v>
      </c>
      <c r="H237" s="41" t="n">
        <f aca="false">ROUND(G237*0.65,2)</f>
        <v>0.52</v>
      </c>
      <c r="I237" s="41" t="n">
        <f aca="false">G237-H237</f>
        <v>0.28</v>
      </c>
      <c r="J237" s="11" t="n">
        <f aca="false">ROUND(G237-(G237*15%),2)</f>
        <v>0.68</v>
      </c>
      <c r="K237" s="41" t="n">
        <f aca="false">ROUND(J237*0.8,2)</f>
        <v>0.54</v>
      </c>
      <c r="L237" s="41" t="n">
        <f aca="false">J237-K237</f>
        <v>0.14</v>
      </c>
      <c r="M237" s="11" t="n">
        <f aca="false">ROUND(G237-(G237*30%),2)</f>
        <v>0.56</v>
      </c>
      <c r="N237" s="41" t="n">
        <f aca="false">ROUND(M237*0.95,2)</f>
        <v>0.53</v>
      </c>
      <c r="O237" s="41" t="n">
        <f aca="false">M237-N237</f>
        <v>0.03</v>
      </c>
      <c r="P237" s="11" t="n">
        <f aca="false">ROUND(G237-(G237*40%),2)</f>
        <v>0.48</v>
      </c>
      <c r="Q237" s="41" t="n">
        <f aca="false">ROUND(P237*0.95,2)</f>
        <v>0.46</v>
      </c>
      <c r="R237" s="41" t="n">
        <f aca="false">P237-Q237</f>
        <v>0.02</v>
      </c>
      <c r="S237" s="11" t="n">
        <v>0.7</v>
      </c>
      <c r="T237" s="12" t="n">
        <f aca="false">ROUND(S237*0.95,2)</f>
        <v>0.67</v>
      </c>
      <c r="U237" s="12" t="n">
        <f aca="false">S237-T237</f>
        <v>0.0299999999999999</v>
      </c>
      <c r="V237" s="11" t="n">
        <v>0.5</v>
      </c>
      <c r="W237" s="12" t="n">
        <f aca="false">ROUND(V237*0.95,2)</f>
        <v>0.48</v>
      </c>
      <c r="X237" s="12" t="n">
        <f aca="false">V237-W237</f>
        <v>0.02</v>
      </c>
      <c r="Y237" s="11" t="n">
        <v>0.5</v>
      </c>
      <c r="Z237" s="12" t="n">
        <v>0.47</v>
      </c>
      <c r="AA237" s="12" t="n">
        <f aca="false">Y237-Z237</f>
        <v>0.03</v>
      </c>
      <c r="AB237" s="11" t="n">
        <v>0.8</v>
      </c>
      <c r="AC237" s="12" t="n">
        <f aca="false">ROUND(AB237*0.95,2)</f>
        <v>0.76</v>
      </c>
      <c r="AD237" s="12" t="n">
        <f aca="false">AB237-AC237</f>
        <v>0.04</v>
      </c>
    </row>
    <row r="238" s="46" customFormat="true" ht="15" hidden="false" customHeight="false" outlineLevel="0" collapsed="false">
      <c r="A238" s="45" t="s">
        <v>729</v>
      </c>
      <c r="B238" s="38" t="s">
        <v>730</v>
      </c>
      <c r="C238" s="38" t="s">
        <v>76</v>
      </c>
      <c r="D238" s="45" t="s">
        <v>731</v>
      </c>
      <c r="E238" s="38" t="s">
        <v>266</v>
      </c>
      <c r="F238" s="38" t="s">
        <v>41</v>
      </c>
      <c r="G238" s="11"/>
      <c r="H238" s="41"/>
      <c r="I238" s="41"/>
      <c r="J238" s="11"/>
      <c r="K238" s="41"/>
      <c r="L238" s="41"/>
      <c r="M238" s="11" t="n">
        <v>1</v>
      </c>
      <c r="N238" s="41" t="n">
        <f aca="false">ROUND(M238*0.95,2)</f>
        <v>0.95</v>
      </c>
      <c r="O238" s="41" t="n">
        <f aca="false">M238-N238</f>
        <v>0.05</v>
      </c>
      <c r="P238" s="11" t="n">
        <f aca="false">ROUND(M238-(M238*15%),2)</f>
        <v>0.85</v>
      </c>
      <c r="Q238" s="41" t="n">
        <f aca="false">ROUND(P238*0.95,2)</f>
        <v>0.81</v>
      </c>
      <c r="R238" s="41" t="n">
        <f aca="false">P238-Q238</f>
        <v>0.0399999999999999</v>
      </c>
      <c r="S238" s="11" t="n">
        <v>1.5</v>
      </c>
      <c r="T238" s="12" t="n">
        <f aca="false">ROUND(S238*0.95,2)</f>
        <v>1.43</v>
      </c>
      <c r="U238" s="12" t="n">
        <f aca="false">S238-T238</f>
        <v>0.0700000000000001</v>
      </c>
      <c r="V238" s="11" t="n">
        <v>0.5</v>
      </c>
      <c r="W238" s="12" t="n">
        <f aca="false">ROUND(V238*0.95,2)</f>
        <v>0.48</v>
      </c>
      <c r="X238" s="12" t="n">
        <f aca="false">V238-W238</f>
        <v>0.02</v>
      </c>
      <c r="Y238" s="11" t="n">
        <v>0.5</v>
      </c>
      <c r="Z238" s="12" t="n">
        <v>0.47</v>
      </c>
      <c r="AA238" s="12" t="n">
        <f aca="false">Y238-Z238</f>
        <v>0.03</v>
      </c>
      <c r="AB238" s="11" t="n">
        <v>0.8</v>
      </c>
      <c r="AC238" s="12" t="n">
        <f aca="false">ROUND(AB238*0.95,2)</f>
        <v>0.76</v>
      </c>
      <c r="AD238" s="12" t="n">
        <f aca="false">AB238-AC238</f>
        <v>0.04</v>
      </c>
    </row>
    <row r="239" customFormat="false" ht="15" hidden="false" customHeight="false" outlineLevel="0" collapsed="false">
      <c r="A239" s="45" t="s">
        <v>732</v>
      </c>
      <c r="B239" s="38" t="s">
        <v>733</v>
      </c>
      <c r="C239" s="45" t="s">
        <v>76</v>
      </c>
      <c r="D239" s="45" t="s">
        <v>734</v>
      </c>
      <c r="E239" s="38" t="s">
        <v>266</v>
      </c>
      <c r="F239" s="38" t="s">
        <v>41</v>
      </c>
      <c r="G239" s="11"/>
      <c r="H239" s="41"/>
      <c r="I239" s="41"/>
      <c r="J239" s="11"/>
      <c r="K239" s="41"/>
      <c r="L239" s="41"/>
      <c r="M239" s="11" t="n">
        <v>1</v>
      </c>
      <c r="N239" s="41" t="n">
        <f aca="false">ROUND(M239*0.95,2)</f>
        <v>0.95</v>
      </c>
      <c r="O239" s="41" t="n">
        <f aca="false">M239-N239</f>
        <v>0.05</v>
      </c>
      <c r="P239" s="11" t="n">
        <f aca="false">ROUND(M239-(M239*15%),2)</f>
        <v>0.85</v>
      </c>
      <c r="Q239" s="41" t="n">
        <f aca="false">ROUND(P239*0.95,2)</f>
        <v>0.81</v>
      </c>
      <c r="R239" s="41" t="n">
        <f aca="false">P239-Q239</f>
        <v>0.0399999999999999</v>
      </c>
      <c r="S239" s="11" t="n">
        <v>1.5</v>
      </c>
      <c r="T239" s="12" t="n">
        <f aca="false">ROUND(S239*0.95,2)</f>
        <v>1.43</v>
      </c>
      <c r="U239" s="12" t="n">
        <f aca="false">S239-T239</f>
        <v>0.0700000000000001</v>
      </c>
      <c r="V239" s="11" t="n">
        <v>0.5</v>
      </c>
      <c r="W239" s="12" t="n">
        <f aca="false">ROUND(V239*0.95,2)</f>
        <v>0.48</v>
      </c>
      <c r="X239" s="12" t="n">
        <f aca="false">V239-W239</f>
        <v>0.02</v>
      </c>
      <c r="Y239" s="11" t="n">
        <v>0.5</v>
      </c>
      <c r="Z239" s="12" t="n">
        <v>0.47</v>
      </c>
      <c r="AA239" s="12" t="n">
        <f aca="false">Y239-Z239</f>
        <v>0.03</v>
      </c>
      <c r="AB239" s="11" t="n">
        <v>0.8</v>
      </c>
      <c r="AC239" s="12" t="n">
        <f aca="false">ROUND(AB239*0.95,2)</f>
        <v>0.76</v>
      </c>
      <c r="AD239" s="12" t="n">
        <f aca="false">AB239-AC239</f>
        <v>0.04</v>
      </c>
    </row>
    <row r="240" customFormat="false" ht="15" hidden="false" customHeight="false" outlineLevel="0" collapsed="false">
      <c r="A240" s="45" t="s">
        <v>735</v>
      </c>
      <c r="B240" s="38" t="s">
        <v>736</v>
      </c>
      <c r="C240" s="45" t="s">
        <v>76</v>
      </c>
      <c r="D240" s="45" t="s">
        <v>737</v>
      </c>
      <c r="E240" s="38" t="s">
        <v>266</v>
      </c>
      <c r="F240" s="38" t="s">
        <v>41</v>
      </c>
      <c r="G240" s="11"/>
      <c r="H240" s="41"/>
      <c r="I240" s="41"/>
      <c r="J240" s="11"/>
      <c r="K240" s="41"/>
      <c r="L240" s="41"/>
      <c r="M240" s="11" t="n">
        <v>1</v>
      </c>
      <c r="N240" s="41" t="n">
        <f aca="false">ROUND(M240*0.95,2)</f>
        <v>0.95</v>
      </c>
      <c r="O240" s="41" t="n">
        <f aca="false">M240-N240</f>
        <v>0.05</v>
      </c>
      <c r="P240" s="11" t="n">
        <f aca="false">ROUND(M240-(M240*15%),2)</f>
        <v>0.85</v>
      </c>
      <c r="Q240" s="41" t="n">
        <f aca="false">ROUND(P240*0.95,2)</f>
        <v>0.81</v>
      </c>
      <c r="R240" s="41" t="n">
        <f aca="false">P240-Q240</f>
        <v>0.0399999999999999</v>
      </c>
      <c r="S240" s="11" t="n">
        <v>1.5</v>
      </c>
      <c r="T240" s="12" t="n">
        <f aca="false">ROUND(S240*0.95,2)</f>
        <v>1.43</v>
      </c>
      <c r="U240" s="12" t="n">
        <f aca="false">S240-T240</f>
        <v>0.0700000000000001</v>
      </c>
      <c r="V240" s="11" t="n">
        <v>0.5</v>
      </c>
      <c r="W240" s="12" t="n">
        <f aca="false">ROUND(V240*0.95,2)</f>
        <v>0.48</v>
      </c>
      <c r="X240" s="12" t="n">
        <f aca="false">V240-W240</f>
        <v>0.02</v>
      </c>
      <c r="Y240" s="11" t="n">
        <v>0.5</v>
      </c>
      <c r="Z240" s="12" t="n">
        <v>0.47</v>
      </c>
      <c r="AA240" s="12" t="n">
        <f aca="false">Y240-Z240</f>
        <v>0.03</v>
      </c>
      <c r="AB240" s="11" t="n">
        <v>0.8</v>
      </c>
      <c r="AC240" s="12" t="n">
        <f aca="false">ROUND(AB240*0.95,2)</f>
        <v>0.76</v>
      </c>
      <c r="AD240" s="12" t="n">
        <f aca="false">AB240-AC240</f>
        <v>0.04</v>
      </c>
    </row>
    <row r="241" customFormat="false" ht="15" hidden="false" customHeight="false" outlineLevel="0" collapsed="false">
      <c r="A241" s="45" t="s">
        <v>738</v>
      </c>
      <c r="B241" s="38" t="s">
        <v>739</v>
      </c>
      <c r="C241" s="45" t="s">
        <v>76</v>
      </c>
      <c r="D241" s="45" t="s">
        <v>740</v>
      </c>
      <c r="E241" s="38" t="s">
        <v>266</v>
      </c>
      <c r="F241" s="38" t="s">
        <v>41</v>
      </c>
      <c r="G241" s="11"/>
      <c r="H241" s="41"/>
      <c r="I241" s="41"/>
      <c r="J241" s="11"/>
      <c r="K241" s="41"/>
      <c r="L241" s="41"/>
      <c r="M241" s="11" t="n">
        <v>1</v>
      </c>
      <c r="N241" s="41" t="n">
        <f aca="false">ROUND(M241*0.95,2)</f>
        <v>0.95</v>
      </c>
      <c r="O241" s="41" t="n">
        <f aca="false">M241-N241</f>
        <v>0.05</v>
      </c>
      <c r="P241" s="11" t="n">
        <f aca="false">ROUND(M241-(M241*15%),2)</f>
        <v>0.85</v>
      </c>
      <c r="Q241" s="41" t="n">
        <f aca="false">ROUND(P241*0.95,2)</f>
        <v>0.81</v>
      </c>
      <c r="R241" s="41" t="n">
        <f aca="false">P241-Q241</f>
        <v>0.0399999999999999</v>
      </c>
      <c r="S241" s="11" t="n">
        <v>1.5</v>
      </c>
      <c r="T241" s="12" t="n">
        <f aca="false">ROUND(S241*0.95,2)</f>
        <v>1.43</v>
      </c>
      <c r="U241" s="12" t="n">
        <f aca="false">S241-T241</f>
        <v>0.0700000000000001</v>
      </c>
      <c r="V241" s="11" t="n">
        <v>0.5</v>
      </c>
      <c r="W241" s="12" t="n">
        <f aca="false">ROUND(V241*0.95,2)</f>
        <v>0.48</v>
      </c>
      <c r="X241" s="12" t="n">
        <f aca="false">V241-W241</f>
        <v>0.02</v>
      </c>
      <c r="Y241" s="11" t="n">
        <v>0.5</v>
      </c>
      <c r="Z241" s="12" t="n">
        <v>0.47</v>
      </c>
      <c r="AA241" s="12" t="n">
        <f aca="false">Y241-Z241</f>
        <v>0.03</v>
      </c>
      <c r="AB241" s="11" t="n">
        <v>0.8</v>
      </c>
      <c r="AC241" s="12" t="n">
        <f aca="false">ROUND(AB241*0.95,2)</f>
        <v>0.76</v>
      </c>
      <c r="AD241" s="12" t="n">
        <f aca="false">AB241-AC241</f>
        <v>0.04</v>
      </c>
    </row>
    <row r="242" customFormat="false" ht="15" hidden="false" customHeight="false" outlineLevel="0" collapsed="false">
      <c r="A242" s="45" t="s">
        <v>741</v>
      </c>
      <c r="B242" s="38" t="s">
        <v>742</v>
      </c>
      <c r="C242" s="45" t="s">
        <v>76</v>
      </c>
      <c r="D242" s="45" t="s">
        <v>743</v>
      </c>
      <c r="E242" s="38" t="s">
        <v>266</v>
      </c>
      <c r="F242" s="38" t="s">
        <v>41</v>
      </c>
      <c r="G242" s="11"/>
      <c r="H242" s="41"/>
      <c r="I242" s="41"/>
      <c r="J242" s="11"/>
      <c r="K242" s="41"/>
      <c r="L242" s="41"/>
      <c r="M242" s="11" t="n">
        <v>1</v>
      </c>
      <c r="N242" s="41" t="n">
        <f aca="false">ROUND(M242*0.95,2)</f>
        <v>0.95</v>
      </c>
      <c r="O242" s="41" t="n">
        <f aca="false">M242-N242</f>
        <v>0.05</v>
      </c>
      <c r="P242" s="11" t="n">
        <f aca="false">ROUND(M242-(M242*15%),2)</f>
        <v>0.85</v>
      </c>
      <c r="Q242" s="41" t="n">
        <f aca="false">ROUND(P242*0.95,2)</f>
        <v>0.81</v>
      </c>
      <c r="R242" s="41" t="n">
        <f aca="false">P242-Q242</f>
        <v>0.0399999999999999</v>
      </c>
      <c r="S242" s="11" t="n">
        <v>1.5</v>
      </c>
      <c r="T242" s="12" t="n">
        <f aca="false">ROUND(S242*0.95,2)</f>
        <v>1.43</v>
      </c>
      <c r="U242" s="12" t="n">
        <f aca="false">S242-T242</f>
        <v>0.0700000000000001</v>
      </c>
      <c r="V242" s="11" t="n">
        <v>0.5</v>
      </c>
      <c r="W242" s="12" t="n">
        <f aca="false">ROUND(V242*0.95,2)</f>
        <v>0.48</v>
      </c>
      <c r="X242" s="12" t="n">
        <f aca="false">V242-W242</f>
        <v>0.02</v>
      </c>
      <c r="Y242" s="11" t="n">
        <v>0.5</v>
      </c>
      <c r="Z242" s="12" t="n">
        <v>0.47</v>
      </c>
      <c r="AA242" s="12" t="n">
        <f aca="false">Y242-Z242</f>
        <v>0.03</v>
      </c>
      <c r="AB242" s="11" t="n">
        <v>0.8</v>
      </c>
      <c r="AC242" s="12" t="n">
        <f aca="false">ROUND(AB242*0.95,2)</f>
        <v>0.76</v>
      </c>
      <c r="AD242" s="12" t="n">
        <f aca="false">AB242-AC242</f>
        <v>0.04</v>
      </c>
    </row>
    <row r="243" customFormat="false" ht="15" hidden="false" customHeight="false" outlineLevel="0" collapsed="false">
      <c r="A243" s="45" t="s">
        <v>744</v>
      </c>
      <c r="B243" s="38" t="s">
        <v>745</v>
      </c>
      <c r="C243" s="45" t="s">
        <v>76</v>
      </c>
      <c r="D243" s="45" t="s">
        <v>746</v>
      </c>
      <c r="E243" s="38" t="s">
        <v>266</v>
      </c>
      <c r="F243" s="38" t="s">
        <v>41</v>
      </c>
      <c r="G243" s="11"/>
      <c r="H243" s="41"/>
      <c r="I243" s="41"/>
      <c r="J243" s="11"/>
      <c r="K243" s="41"/>
      <c r="L243" s="41"/>
      <c r="M243" s="11" t="n">
        <v>1</v>
      </c>
      <c r="N243" s="41" t="n">
        <f aca="false">ROUND(M243*0.95,2)</f>
        <v>0.95</v>
      </c>
      <c r="O243" s="41" t="n">
        <f aca="false">M243-N243</f>
        <v>0.05</v>
      </c>
      <c r="P243" s="11" t="n">
        <f aca="false">ROUND(M243-(M243*15%),2)</f>
        <v>0.85</v>
      </c>
      <c r="Q243" s="41" t="n">
        <f aca="false">ROUND(P243*0.95,2)</f>
        <v>0.81</v>
      </c>
      <c r="R243" s="41" t="n">
        <f aca="false">P243-Q243</f>
        <v>0.0399999999999999</v>
      </c>
      <c r="S243" s="11" t="n">
        <v>1.5</v>
      </c>
      <c r="T243" s="12" t="n">
        <f aca="false">ROUND(S243*0.95,2)</f>
        <v>1.43</v>
      </c>
      <c r="U243" s="12" t="n">
        <f aca="false">S243-T243</f>
        <v>0.0700000000000001</v>
      </c>
      <c r="V243" s="11" t="n">
        <v>0.5</v>
      </c>
      <c r="W243" s="12" t="n">
        <f aca="false">ROUND(V243*0.95,2)</f>
        <v>0.48</v>
      </c>
      <c r="X243" s="12" t="n">
        <f aca="false">V243-W243</f>
        <v>0.02</v>
      </c>
      <c r="Y243" s="11" t="n">
        <v>0.5</v>
      </c>
      <c r="Z243" s="12" t="n">
        <v>0.47</v>
      </c>
      <c r="AA243" s="12" t="n">
        <f aca="false">Y243-Z243</f>
        <v>0.03</v>
      </c>
      <c r="AB243" s="11" t="n">
        <v>0.8</v>
      </c>
      <c r="AC243" s="12" t="n">
        <f aca="false">ROUND(AB243*0.95,2)</f>
        <v>0.76</v>
      </c>
      <c r="AD243" s="12" t="n">
        <f aca="false">AB243-AC243</f>
        <v>0.04</v>
      </c>
    </row>
    <row r="244" customFormat="false" ht="15" hidden="false" customHeight="false" outlineLevel="0" collapsed="false">
      <c r="A244" s="38" t="s">
        <v>747</v>
      </c>
      <c r="B244" s="38" t="s">
        <v>748</v>
      </c>
      <c r="C244" s="45" t="s">
        <v>76</v>
      </c>
      <c r="D244" s="38" t="s">
        <v>749</v>
      </c>
      <c r="E244" s="38" t="s">
        <v>99</v>
      </c>
      <c r="F244" s="38" t="s">
        <v>100</v>
      </c>
      <c r="G244" s="11"/>
      <c r="H244" s="41"/>
      <c r="I244" s="41"/>
      <c r="J244" s="42" t="n">
        <v>1.1</v>
      </c>
      <c r="K244" s="43" t="n">
        <f aca="false">ROUND(J244*0.9,2)</f>
        <v>0.99</v>
      </c>
      <c r="L244" s="43" t="n">
        <f aca="false">J244-K244</f>
        <v>0.11</v>
      </c>
      <c r="M244" s="11" t="n">
        <f aca="false">ROUND(J244-(J244*15%),2)</f>
        <v>0.94</v>
      </c>
      <c r="N244" s="41" t="n">
        <f aca="false">ROUND(M244*0.95,2)</f>
        <v>0.89</v>
      </c>
      <c r="O244" s="41" t="n">
        <f aca="false">M244-N244</f>
        <v>0.0499999999999999</v>
      </c>
      <c r="P244" s="11" t="n">
        <f aca="false">ROUND(J244-(J244*30%),2)</f>
        <v>0.77</v>
      </c>
      <c r="Q244" s="41" t="n">
        <f aca="false">ROUND(P244*0.95,2)</f>
        <v>0.73</v>
      </c>
      <c r="R244" s="41" t="n">
        <f aca="false">P244-Q244</f>
        <v>0.04</v>
      </c>
      <c r="S244" s="11" t="n">
        <v>2</v>
      </c>
      <c r="T244" s="12" t="n">
        <f aca="false">S244*0.95</f>
        <v>1.9</v>
      </c>
      <c r="U244" s="12" t="n">
        <f aca="false">S244-T244</f>
        <v>0.1</v>
      </c>
      <c r="V244" s="11" t="n">
        <v>0.75</v>
      </c>
      <c r="W244" s="12" t="n">
        <f aca="false">ROUND(V244*0.95,2)</f>
        <v>0.71</v>
      </c>
      <c r="X244" s="12" t="n">
        <f aca="false">V244-W244</f>
        <v>0.04</v>
      </c>
      <c r="Y244" s="11" t="n">
        <v>0.75</v>
      </c>
      <c r="Z244" s="12" t="n">
        <v>0.72</v>
      </c>
      <c r="AA244" s="12" t="n">
        <f aca="false">Y244-Z244</f>
        <v>0.03</v>
      </c>
      <c r="AB244" s="11" t="n">
        <v>1.5</v>
      </c>
      <c r="AC244" s="12" t="n">
        <f aca="false">ROUND(AB244*0.95,2)</f>
        <v>1.43</v>
      </c>
      <c r="AD244" s="12" t="n">
        <f aca="false">AB244-AC244</f>
        <v>0.0700000000000001</v>
      </c>
    </row>
    <row r="245" customFormat="false" ht="15" hidden="false" customHeight="false" outlineLevel="0" collapsed="false">
      <c r="A245" s="38" t="s">
        <v>750</v>
      </c>
      <c r="B245" s="38" t="s">
        <v>751</v>
      </c>
      <c r="C245" s="38" t="s">
        <v>76</v>
      </c>
      <c r="D245" s="38" t="s">
        <v>752</v>
      </c>
      <c r="E245" s="38" t="s">
        <v>266</v>
      </c>
      <c r="F245" s="38" t="s">
        <v>41</v>
      </c>
      <c r="G245" s="11"/>
      <c r="H245" s="41"/>
      <c r="I245" s="41"/>
      <c r="J245" s="11"/>
      <c r="K245" s="41"/>
      <c r="L245" s="41"/>
      <c r="M245" s="11" t="n">
        <v>1</v>
      </c>
      <c r="N245" s="41" t="n">
        <f aca="false">ROUND(M245*0.95,2)</f>
        <v>0.95</v>
      </c>
      <c r="O245" s="41" t="n">
        <f aca="false">M245-N245</f>
        <v>0.05</v>
      </c>
      <c r="P245" s="11" t="n">
        <f aca="false">ROUND(M245-(M245*15%),2)</f>
        <v>0.85</v>
      </c>
      <c r="Q245" s="41" t="n">
        <f aca="false">ROUND(P245*0.95,2)</f>
        <v>0.81</v>
      </c>
      <c r="R245" s="41" t="n">
        <f aca="false">P245-Q245</f>
        <v>0.0399999999999999</v>
      </c>
      <c r="S245" s="11" t="n">
        <v>1.5</v>
      </c>
      <c r="T245" s="12" t="n">
        <f aca="false">ROUND(S245*0.95,2)</f>
        <v>1.43</v>
      </c>
      <c r="U245" s="12" t="n">
        <f aca="false">S245-T245</f>
        <v>0.0700000000000001</v>
      </c>
      <c r="V245" s="11" t="n">
        <v>0.5</v>
      </c>
      <c r="W245" s="12" t="n">
        <f aca="false">ROUND(V245*0.95,2)</f>
        <v>0.48</v>
      </c>
      <c r="X245" s="12" t="n">
        <f aca="false">V245-W245</f>
        <v>0.02</v>
      </c>
      <c r="Y245" s="11" t="n">
        <v>0.5</v>
      </c>
      <c r="Z245" s="12" t="n">
        <v>0.47</v>
      </c>
      <c r="AA245" s="12" t="n">
        <f aca="false">Y245-Z245</f>
        <v>0.03</v>
      </c>
      <c r="AB245" s="11" t="n">
        <v>0.8</v>
      </c>
      <c r="AC245" s="12" t="n">
        <f aca="false">ROUND(AB245*0.95,2)</f>
        <v>0.76</v>
      </c>
      <c r="AD245" s="12" t="n">
        <f aca="false">AB245-AC245</f>
        <v>0.04</v>
      </c>
    </row>
    <row r="246" customFormat="false" ht="15" hidden="false" customHeight="false" outlineLevel="0" collapsed="false">
      <c r="A246" s="38" t="s">
        <v>753</v>
      </c>
      <c r="B246" s="38"/>
      <c r="C246" s="38" t="s">
        <v>76</v>
      </c>
      <c r="D246" s="38" t="s">
        <v>754</v>
      </c>
      <c r="E246" s="38" t="s">
        <v>266</v>
      </c>
      <c r="F246" s="38" t="s">
        <v>41</v>
      </c>
      <c r="G246" s="11"/>
      <c r="H246" s="41"/>
      <c r="I246" s="41"/>
      <c r="J246" s="11"/>
      <c r="K246" s="41"/>
      <c r="L246" s="41"/>
      <c r="M246" s="11" t="n">
        <v>1</v>
      </c>
      <c r="N246" s="41" t="n">
        <f aca="false">ROUND(M246*0.95,2)</f>
        <v>0.95</v>
      </c>
      <c r="O246" s="41" t="n">
        <f aca="false">M246-N246</f>
        <v>0.05</v>
      </c>
      <c r="P246" s="11" t="n">
        <f aca="false">ROUND(M246-(M246*15%),2)</f>
        <v>0.85</v>
      </c>
      <c r="Q246" s="41" t="n">
        <f aca="false">ROUND(P246*0.95,2)</f>
        <v>0.81</v>
      </c>
      <c r="R246" s="41" t="n">
        <f aca="false">P246-Q246</f>
        <v>0.0399999999999999</v>
      </c>
      <c r="S246" s="11" t="n">
        <v>1.5</v>
      </c>
      <c r="T246" s="12" t="n">
        <f aca="false">ROUND(S246*0.95,2)</f>
        <v>1.43</v>
      </c>
      <c r="U246" s="12" t="n">
        <f aca="false">S246-T246</f>
        <v>0.0700000000000001</v>
      </c>
      <c r="V246" s="11" t="n">
        <v>0.5</v>
      </c>
      <c r="W246" s="12" t="n">
        <f aca="false">ROUND(V246*0.95,2)</f>
        <v>0.48</v>
      </c>
      <c r="X246" s="12" t="n">
        <f aca="false">V246-W246</f>
        <v>0.02</v>
      </c>
      <c r="Y246" s="11" t="n">
        <v>0.5</v>
      </c>
      <c r="Z246" s="12" t="n">
        <v>0.47</v>
      </c>
      <c r="AA246" s="12" t="n">
        <f aca="false">Y246-Z246</f>
        <v>0.03</v>
      </c>
      <c r="AB246" s="11" t="n">
        <v>0.8</v>
      </c>
      <c r="AC246" s="12" t="n">
        <f aca="false">ROUND(AB246*0.95,2)</f>
        <v>0.76</v>
      </c>
      <c r="AD246" s="12" t="n">
        <f aca="false">AB246-AC246</f>
        <v>0.04</v>
      </c>
    </row>
    <row r="247" customFormat="false" ht="15" hidden="false" customHeight="false" outlineLevel="0" collapsed="false">
      <c r="A247" s="38" t="s">
        <v>755</v>
      </c>
      <c r="B247" s="38" t="s">
        <v>352</v>
      </c>
      <c r="C247" s="38" t="s">
        <v>76</v>
      </c>
      <c r="D247" s="38" t="s">
        <v>756</v>
      </c>
      <c r="E247" s="38" t="s">
        <v>353</v>
      </c>
      <c r="F247" s="38" t="s">
        <v>40</v>
      </c>
      <c r="G247" s="11"/>
      <c r="H247" s="41"/>
      <c r="I247" s="41"/>
      <c r="J247" s="11" t="n">
        <v>1.7</v>
      </c>
      <c r="K247" s="41" t="n">
        <f aca="false">ROUND(J247*0.9,2)</f>
        <v>1.53</v>
      </c>
      <c r="L247" s="41" t="n">
        <f aca="false">J247-K247</f>
        <v>0.17</v>
      </c>
      <c r="M247" s="11" t="n">
        <f aca="false">ROUND(J247-(J247*15%),2)</f>
        <v>1.45</v>
      </c>
      <c r="N247" s="41" t="n">
        <f aca="false">ROUND(M247*0.95,2)</f>
        <v>1.38</v>
      </c>
      <c r="O247" s="41" t="n">
        <f aca="false">M247-N247</f>
        <v>0.0700000000000001</v>
      </c>
      <c r="P247" s="11" t="n">
        <f aca="false">ROUND(J247-(J247*30%),2)</f>
        <v>1.19</v>
      </c>
      <c r="Q247" s="41" t="n">
        <f aca="false">ROUND(P247*0.95,2)</f>
        <v>1.13</v>
      </c>
      <c r="R247" s="41" t="n">
        <f aca="false">P247-Q247</f>
        <v>0.0600000000000001</v>
      </c>
      <c r="S247" s="11" t="n">
        <v>0.5</v>
      </c>
      <c r="T247" s="12" t="n">
        <f aca="false">ROUND(S247*0.95,2)</f>
        <v>0.48</v>
      </c>
      <c r="U247" s="12" t="n">
        <v>0.02</v>
      </c>
      <c r="V247" s="11" t="n">
        <v>0.5</v>
      </c>
      <c r="W247" s="12" t="n">
        <f aca="false">ROUND(V247*0.95,2)</f>
        <v>0.48</v>
      </c>
      <c r="X247" s="12" t="n">
        <f aca="false">V247-W247</f>
        <v>0.02</v>
      </c>
      <c r="Y247" s="11" t="n">
        <v>0.5</v>
      </c>
      <c r="Z247" s="12" t="n">
        <v>0.47</v>
      </c>
      <c r="AA247" s="12" t="n">
        <f aca="false">Y247-Z247</f>
        <v>0.03</v>
      </c>
      <c r="AB247" s="11" t="n">
        <v>0.8</v>
      </c>
      <c r="AC247" s="12" t="n">
        <f aca="false">ROUND(AB247*0.95,2)</f>
        <v>0.76</v>
      </c>
      <c r="AD247" s="12" t="n">
        <f aca="false">AB247-AC247</f>
        <v>0.04</v>
      </c>
    </row>
    <row r="248" customFormat="false" ht="15" hidden="false" customHeight="false" outlineLevel="0" collapsed="false">
      <c r="A248" s="38" t="s">
        <v>757</v>
      </c>
      <c r="B248" s="38" t="s">
        <v>352</v>
      </c>
      <c r="C248" s="38" t="s">
        <v>106</v>
      </c>
      <c r="D248" s="38" t="s">
        <v>758</v>
      </c>
      <c r="E248" s="38" t="s">
        <v>353</v>
      </c>
      <c r="F248" s="38" t="s">
        <v>40</v>
      </c>
      <c r="G248" s="11"/>
      <c r="H248" s="41"/>
      <c r="I248" s="41"/>
      <c r="J248" s="11" t="n">
        <v>1.7</v>
      </c>
      <c r="K248" s="41" t="n">
        <f aca="false">ROUND(J248*0.9,2)</f>
        <v>1.53</v>
      </c>
      <c r="L248" s="41" t="n">
        <f aca="false">J248-K248</f>
        <v>0.17</v>
      </c>
      <c r="M248" s="11" t="n">
        <f aca="false">ROUND(J248-(J248*15%),2)</f>
        <v>1.45</v>
      </c>
      <c r="N248" s="41" t="n">
        <f aca="false">ROUND(M248*0.95,2)</f>
        <v>1.38</v>
      </c>
      <c r="O248" s="41" t="n">
        <f aca="false">M248-N248</f>
        <v>0.0700000000000001</v>
      </c>
      <c r="P248" s="11" t="n">
        <f aca="false">ROUND(J248-(J248*30%),2)</f>
        <v>1.19</v>
      </c>
      <c r="Q248" s="41" t="n">
        <f aca="false">ROUND(P248*0.95,2)</f>
        <v>1.13</v>
      </c>
      <c r="R248" s="41" t="n">
        <f aca="false">P248-Q248</f>
        <v>0.0600000000000001</v>
      </c>
      <c r="S248" s="11" t="n">
        <v>0.5</v>
      </c>
      <c r="T248" s="12" t="n">
        <f aca="false">ROUND(S248*0.95,2)</f>
        <v>0.48</v>
      </c>
      <c r="U248" s="12" t="n">
        <v>0.02</v>
      </c>
      <c r="V248" s="11" t="n">
        <v>0.5</v>
      </c>
      <c r="W248" s="12" t="n">
        <f aca="false">ROUND(V248*0.95,2)</f>
        <v>0.48</v>
      </c>
      <c r="X248" s="12" t="n">
        <f aca="false">V248-W248</f>
        <v>0.02</v>
      </c>
      <c r="Y248" s="11" t="n">
        <v>0.5</v>
      </c>
      <c r="Z248" s="12" t="n">
        <v>0.47</v>
      </c>
      <c r="AA248" s="12" t="n">
        <f aca="false">Y248-Z248</f>
        <v>0.03</v>
      </c>
      <c r="AB248" s="11" t="n">
        <v>0.8</v>
      </c>
      <c r="AC248" s="12" t="n">
        <f aca="false">ROUND(AB248*0.95,2)</f>
        <v>0.76</v>
      </c>
      <c r="AD248" s="12" t="n">
        <f aca="false">AB248-AC248</f>
        <v>0.04</v>
      </c>
    </row>
    <row r="249" customFormat="false" ht="15" hidden="false" customHeight="false" outlineLevel="0" collapsed="false">
      <c r="A249" s="45" t="s">
        <v>759</v>
      </c>
      <c r="B249" s="51"/>
      <c r="C249" s="45" t="s">
        <v>76</v>
      </c>
      <c r="D249" s="45" t="s">
        <v>760</v>
      </c>
      <c r="E249" s="45" t="s">
        <v>78</v>
      </c>
      <c r="F249" s="45" t="s">
        <v>79</v>
      </c>
      <c r="G249" s="11" t="n">
        <v>1</v>
      </c>
      <c r="H249" s="41" t="n">
        <f aca="false">ROUND(G249*0.65,2)</f>
        <v>0.65</v>
      </c>
      <c r="I249" s="41" t="n">
        <f aca="false">G249-H249</f>
        <v>0.35</v>
      </c>
      <c r="J249" s="11" t="n">
        <f aca="false">ROUND(G249-(G249*15%),2)</f>
        <v>0.85</v>
      </c>
      <c r="K249" s="41" t="n">
        <f aca="false">ROUND(J249*0.8,2)</f>
        <v>0.68</v>
      </c>
      <c r="L249" s="41" t="n">
        <f aca="false">J249-K249</f>
        <v>0.17</v>
      </c>
      <c r="M249" s="11" t="n">
        <f aca="false">ROUND(G249-(G249*30%),2)</f>
        <v>0.7</v>
      </c>
      <c r="N249" s="41" t="n">
        <f aca="false">ROUND(M249*0.95,2)</f>
        <v>0.67</v>
      </c>
      <c r="O249" s="41" t="n">
        <f aca="false">M249-N249</f>
        <v>0.0299999999999999</v>
      </c>
      <c r="P249" s="11" t="n">
        <f aca="false">ROUND(G249-(G249*40%),2)</f>
        <v>0.6</v>
      </c>
      <c r="Q249" s="41" t="n">
        <f aca="false">ROUND(P249*0.95,2)</f>
        <v>0.57</v>
      </c>
      <c r="R249" s="41" t="n">
        <f aca="false">P249-Q249</f>
        <v>0.03</v>
      </c>
      <c r="S249" s="11" t="n">
        <v>0.7</v>
      </c>
      <c r="T249" s="12" t="n">
        <f aca="false">ROUND(S249*0.95,2)</f>
        <v>0.67</v>
      </c>
      <c r="U249" s="12" t="n">
        <f aca="false">S249-T249</f>
        <v>0.0299999999999999</v>
      </c>
      <c r="V249" s="11" t="n">
        <v>0.5</v>
      </c>
      <c r="W249" s="12" t="n">
        <f aca="false">ROUND(V249*0.95,2)</f>
        <v>0.48</v>
      </c>
      <c r="X249" s="12" t="n">
        <f aca="false">V249-W249</f>
        <v>0.02</v>
      </c>
      <c r="Y249" s="11" t="n">
        <v>0.5</v>
      </c>
      <c r="Z249" s="12" t="n">
        <v>0.47</v>
      </c>
      <c r="AA249" s="12" t="n">
        <f aca="false">Y249-Z249</f>
        <v>0.03</v>
      </c>
      <c r="AB249" s="11" t="n">
        <v>0.8</v>
      </c>
      <c r="AC249" s="12" t="n">
        <f aca="false">ROUND(AB249*0.95,2)</f>
        <v>0.76</v>
      </c>
      <c r="AD249" s="12" t="n">
        <f aca="false">AB249-AC249</f>
        <v>0.04</v>
      </c>
    </row>
    <row r="250" customFormat="false" ht="15" hidden="false" customHeight="false" outlineLevel="0" collapsed="false">
      <c r="A250" s="38" t="s">
        <v>761</v>
      </c>
      <c r="B250" s="38" t="s">
        <v>762</v>
      </c>
      <c r="C250" s="38" t="s">
        <v>76</v>
      </c>
      <c r="D250" s="38" t="s">
        <v>763</v>
      </c>
      <c r="E250" s="38" t="s">
        <v>78</v>
      </c>
      <c r="F250" s="38" t="s">
        <v>79</v>
      </c>
      <c r="G250" s="11" t="n">
        <v>1</v>
      </c>
      <c r="H250" s="41" t="n">
        <f aca="false">ROUND(G250*0.65,2)</f>
        <v>0.65</v>
      </c>
      <c r="I250" s="41" t="n">
        <f aca="false">G250-H250</f>
        <v>0.35</v>
      </c>
      <c r="J250" s="11" t="n">
        <f aca="false">ROUND(G250-(G250*15%),2)</f>
        <v>0.85</v>
      </c>
      <c r="K250" s="41" t="n">
        <f aca="false">ROUND(J250*0.8,2)</f>
        <v>0.68</v>
      </c>
      <c r="L250" s="41" t="n">
        <f aca="false">J250-K250</f>
        <v>0.17</v>
      </c>
      <c r="M250" s="11" t="n">
        <f aca="false">ROUND(G250-(G250*30%),2)</f>
        <v>0.7</v>
      </c>
      <c r="N250" s="41" t="n">
        <f aca="false">ROUND(M250*0.95,2)</f>
        <v>0.67</v>
      </c>
      <c r="O250" s="41" t="n">
        <f aca="false">M250-N250</f>
        <v>0.0299999999999999</v>
      </c>
      <c r="P250" s="11" t="n">
        <f aca="false">ROUND(G250-(G250*40%),2)</f>
        <v>0.6</v>
      </c>
      <c r="Q250" s="41" t="n">
        <f aca="false">ROUND(P250*0.95,2)</f>
        <v>0.57</v>
      </c>
      <c r="R250" s="41" t="n">
        <f aca="false">P250-Q250</f>
        <v>0.03</v>
      </c>
      <c r="S250" s="11" t="n">
        <v>0.7</v>
      </c>
      <c r="T250" s="12" t="n">
        <f aca="false">ROUND(S250*0.95,2)</f>
        <v>0.67</v>
      </c>
      <c r="U250" s="12" t="n">
        <f aca="false">S250-T250</f>
        <v>0.0299999999999999</v>
      </c>
      <c r="V250" s="11" t="n">
        <v>0.5</v>
      </c>
      <c r="W250" s="12" t="n">
        <f aca="false">ROUND(V250*0.95,2)</f>
        <v>0.48</v>
      </c>
      <c r="X250" s="12" t="n">
        <f aca="false">V250-W250</f>
        <v>0.02</v>
      </c>
      <c r="Y250" s="11" t="n">
        <v>0.5</v>
      </c>
      <c r="Z250" s="12" t="n">
        <v>0.47</v>
      </c>
      <c r="AA250" s="12" t="n">
        <f aca="false">Y250-Z250</f>
        <v>0.03</v>
      </c>
      <c r="AB250" s="11" t="n">
        <v>0.8</v>
      </c>
      <c r="AC250" s="12" t="n">
        <f aca="false">ROUND(AB250*0.95,2)</f>
        <v>0.76</v>
      </c>
      <c r="AD250" s="12" t="n">
        <f aca="false">AB250-AC250</f>
        <v>0.04</v>
      </c>
    </row>
    <row r="251" customFormat="false" ht="15" hidden="false" customHeight="false" outlineLevel="0" collapsed="false">
      <c r="A251" s="38" t="s">
        <v>764</v>
      </c>
      <c r="B251" s="38" t="s">
        <v>765</v>
      </c>
      <c r="C251" s="38" t="s">
        <v>76</v>
      </c>
      <c r="D251" s="38" t="s">
        <v>766</v>
      </c>
      <c r="E251" s="38" t="s">
        <v>78</v>
      </c>
      <c r="F251" s="38" t="s">
        <v>79</v>
      </c>
      <c r="G251" s="11" t="n">
        <v>1</v>
      </c>
      <c r="H251" s="41" t="n">
        <f aca="false">ROUND(G251*0.65,2)</f>
        <v>0.65</v>
      </c>
      <c r="I251" s="41" t="n">
        <f aca="false">G251-H251</f>
        <v>0.35</v>
      </c>
      <c r="J251" s="11" t="n">
        <f aca="false">ROUND(G251-(G251*15%),2)</f>
        <v>0.85</v>
      </c>
      <c r="K251" s="41" t="n">
        <f aca="false">ROUND(J251*0.8,2)</f>
        <v>0.68</v>
      </c>
      <c r="L251" s="41" t="n">
        <f aca="false">J251-K251</f>
        <v>0.17</v>
      </c>
      <c r="M251" s="11" t="n">
        <f aca="false">ROUND(G251-(G251*30%),2)</f>
        <v>0.7</v>
      </c>
      <c r="N251" s="41" t="n">
        <f aca="false">ROUND(M251*0.95,2)</f>
        <v>0.67</v>
      </c>
      <c r="O251" s="41" t="n">
        <f aca="false">M251-N251</f>
        <v>0.0299999999999999</v>
      </c>
      <c r="P251" s="11" t="n">
        <f aca="false">ROUND(G251-(G251*40%),2)</f>
        <v>0.6</v>
      </c>
      <c r="Q251" s="41" t="n">
        <f aca="false">ROUND(P251*0.95,2)</f>
        <v>0.57</v>
      </c>
      <c r="R251" s="41" t="n">
        <f aca="false">P251-Q251</f>
        <v>0.03</v>
      </c>
      <c r="S251" s="11" t="n">
        <v>0.7</v>
      </c>
      <c r="T251" s="12" t="n">
        <f aca="false">ROUND(S251*0.95,2)</f>
        <v>0.67</v>
      </c>
      <c r="U251" s="12" t="n">
        <f aca="false">S251-T251</f>
        <v>0.0299999999999999</v>
      </c>
      <c r="V251" s="11" t="n">
        <v>0.5</v>
      </c>
      <c r="W251" s="12" t="n">
        <f aca="false">ROUND(V251*0.95,2)</f>
        <v>0.48</v>
      </c>
      <c r="X251" s="12" t="n">
        <f aca="false">V251-W251</f>
        <v>0.02</v>
      </c>
      <c r="Y251" s="11" t="n">
        <v>0.5</v>
      </c>
      <c r="Z251" s="12" t="n">
        <v>0.47</v>
      </c>
      <c r="AA251" s="12" t="n">
        <f aca="false">Y251-Z251</f>
        <v>0.03</v>
      </c>
      <c r="AB251" s="11" t="n">
        <v>0.8</v>
      </c>
      <c r="AC251" s="12" t="n">
        <f aca="false">ROUND(AB251*0.95,2)</f>
        <v>0.76</v>
      </c>
      <c r="AD251" s="12" t="n">
        <f aca="false">AB251-AC251</f>
        <v>0.04</v>
      </c>
    </row>
    <row r="252" customFormat="false" ht="15" hidden="false" customHeight="false" outlineLevel="0" collapsed="false">
      <c r="A252" s="38" t="s">
        <v>767</v>
      </c>
      <c r="B252" s="38" t="s">
        <v>768</v>
      </c>
      <c r="C252" s="38" t="s">
        <v>76</v>
      </c>
      <c r="D252" s="38" t="s">
        <v>769</v>
      </c>
      <c r="E252" s="38" t="s">
        <v>95</v>
      </c>
      <c r="F252" s="38" t="s">
        <v>18</v>
      </c>
      <c r="G252" s="11" t="n">
        <v>1.1</v>
      </c>
      <c r="H252" s="41" t="n">
        <f aca="false">ROUND(G252*0.65,2)</f>
        <v>0.72</v>
      </c>
      <c r="I252" s="41" t="n">
        <f aca="false">G252-H252</f>
        <v>0.38</v>
      </c>
      <c r="J252" s="11" t="n">
        <f aca="false">ROUND(G252-(G252*15%),2)</f>
        <v>0.94</v>
      </c>
      <c r="K252" s="41" t="n">
        <f aca="false">ROUND(J252*0.8,2)</f>
        <v>0.75</v>
      </c>
      <c r="L252" s="41" t="n">
        <f aca="false">J252-K252</f>
        <v>0.19</v>
      </c>
      <c r="M252" s="11" t="n">
        <f aca="false">ROUND(G252-(G252*30%),2)</f>
        <v>0.77</v>
      </c>
      <c r="N252" s="41" t="n">
        <f aca="false">ROUND(M252*0.95,2)</f>
        <v>0.73</v>
      </c>
      <c r="O252" s="41" t="n">
        <f aca="false">M252-N252</f>
        <v>0.04</v>
      </c>
      <c r="P252" s="11" t="n">
        <f aca="false">ROUND(G252-(G252*40%),2)</f>
        <v>0.66</v>
      </c>
      <c r="Q252" s="41" t="n">
        <f aca="false">ROUND(P252*0.95,2)</f>
        <v>0.63</v>
      </c>
      <c r="R252" s="41" t="n">
        <f aca="false">P252-Q252</f>
        <v>0.03</v>
      </c>
      <c r="S252" s="11" t="n">
        <v>0.7</v>
      </c>
      <c r="T252" s="12" t="n">
        <f aca="false">ROUND(S252*0.95,2)</f>
        <v>0.67</v>
      </c>
      <c r="U252" s="12" t="n">
        <f aca="false">S252-T252</f>
        <v>0.0299999999999999</v>
      </c>
      <c r="V252" s="11" t="n">
        <v>0.5</v>
      </c>
      <c r="W252" s="12" t="n">
        <f aca="false">ROUND(V252*0.95,2)</f>
        <v>0.48</v>
      </c>
      <c r="X252" s="12" t="n">
        <f aca="false">V252-W252</f>
        <v>0.02</v>
      </c>
      <c r="Y252" s="11" t="n">
        <v>0.5</v>
      </c>
      <c r="Z252" s="12" t="n">
        <v>0.47</v>
      </c>
      <c r="AA252" s="12" t="n">
        <f aca="false">Y252-Z252</f>
        <v>0.03</v>
      </c>
      <c r="AB252" s="11" t="n">
        <v>0.8</v>
      </c>
      <c r="AC252" s="12" t="n">
        <f aca="false">ROUND(AB252*0.95,2)</f>
        <v>0.76</v>
      </c>
      <c r="AD252" s="12" t="n">
        <f aca="false">AB252-AC252</f>
        <v>0.04</v>
      </c>
    </row>
    <row r="253" customFormat="false" ht="15" hidden="false" customHeight="false" outlineLevel="0" collapsed="false">
      <c r="A253" s="45" t="s">
        <v>770</v>
      </c>
      <c r="B253" s="38" t="s">
        <v>771</v>
      </c>
      <c r="C253" s="38" t="s">
        <v>76</v>
      </c>
      <c r="D253" s="38" t="s">
        <v>772</v>
      </c>
      <c r="E253" s="38" t="s">
        <v>78</v>
      </c>
      <c r="F253" s="38" t="s">
        <v>79</v>
      </c>
      <c r="G253" s="11" t="n">
        <v>1</v>
      </c>
      <c r="H253" s="41" t="n">
        <f aca="false">ROUND(G253*0.65,2)</f>
        <v>0.65</v>
      </c>
      <c r="I253" s="41" t="n">
        <f aca="false">G253-H253</f>
        <v>0.35</v>
      </c>
      <c r="J253" s="11" t="n">
        <f aca="false">ROUND(G253-(G253*15%),2)</f>
        <v>0.85</v>
      </c>
      <c r="K253" s="41" t="n">
        <f aca="false">ROUND(J253*0.8,2)</f>
        <v>0.68</v>
      </c>
      <c r="L253" s="41" t="n">
        <f aca="false">J253-K253</f>
        <v>0.17</v>
      </c>
      <c r="M253" s="11" t="n">
        <f aca="false">ROUND(G253-(G253*30%),2)</f>
        <v>0.7</v>
      </c>
      <c r="N253" s="41" t="n">
        <f aca="false">ROUND(M253*0.95,2)</f>
        <v>0.67</v>
      </c>
      <c r="O253" s="41" t="n">
        <f aca="false">M253-N253</f>
        <v>0.0299999999999999</v>
      </c>
      <c r="P253" s="11" t="n">
        <f aca="false">ROUND(G253-(G253*40%),2)</f>
        <v>0.6</v>
      </c>
      <c r="Q253" s="41" t="n">
        <f aca="false">ROUND(P253*0.95,2)</f>
        <v>0.57</v>
      </c>
      <c r="R253" s="41" t="n">
        <f aca="false">P253-Q253</f>
        <v>0.03</v>
      </c>
      <c r="S253" s="11" t="n">
        <v>0.7</v>
      </c>
      <c r="T253" s="12" t="n">
        <f aca="false">ROUND(S253*0.95,2)</f>
        <v>0.67</v>
      </c>
      <c r="U253" s="12" t="n">
        <f aca="false">S253-T253</f>
        <v>0.0299999999999999</v>
      </c>
      <c r="V253" s="11" t="n">
        <v>0.5</v>
      </c>
      <c r="W253" s="12" t="n">
        <f aca="false">ROUND(V253*0.95,2)</f>
        <v>0.48</v>
      </c>
      <c r="X253" s="12" t="n">
        <f aca="false">V253-W253</f>
        <v>0.02</v>
      </c>
      <c r="Y253" s="11" t="n">
        <v>0.5</v>
      </c>
      <c r="Z253" s="12" t="n">
        <v>0.47</v>
      </c>
      <c r="AA253" s="12" t="n">
        <f aca="false">Y253-Z253</f>
        <v>0.03</v>
      </c>
      <c r="AB253" s="11" t="n">
        <v>0.8</v>
      </c>
      <c r="AC253" s="12" t="n">
        <f aca="false">ROUND(AB253*0.95,2)</f>
        <v>0.76</v>
      </c>
      <c r="AD253" s="12" t="n">
        <f aca="false">AB253-AC253</f>
        <v>0.04</v>
      </c>
    </row>
    <row r="254" customFormat="false" ht="15" hidden="false" customHeight="false" outlineLevel="0" collapsed="false">
      <c r="A254" s="38" t="s">
        <v>773</v>
      </c>
      <c r="B254" s="38" t="s">
        <v>774</v>
      </c>
      <c r="C254" s="38" t="s">
        <v>76</v>
      </c>
      <c r="D254" s="38" t="s">
        <v>775</v>
      </c>
      <c r="E254" s="38" t="s">
        <v>95</v>
      </c>
      <c r="F254" s="38" t="s">
        <v>18</v>
      </c>
      <c r="G254" s="11" t="n">
        <v>1.1</v>
      </c>
      <c r="H254" s="41" t="n">
        <f aca="false">ROUND(G254*0.65,2)</f>
        <v>0.72</v>
      </c>
      <c r="I254" s="41" t="n">
        <f aca="false">G254-H254</f>
        <v>0.38</v>
      </c>
      <c r="J254" s="11" t="n">
        <f aca="false">ROUND(G254-(G254*15%),2)</f>
        <v>0.94</v>
      </c>
      <c r="K254" s="41" t="n">
        <f aca="false">ROUND(J254*0.8,2)</f>
        <v>0.75</v>
      </c>
      <c r="L254" s="41" t="n">
        <f aca="false">J254-K254</f>
        <v>0.19</v>
      </c>
      <c r="M254" s="11" t="n">
        <f aca="false">ROUND(G254-(G254*30%),2)</f>
        <v>0.77</v>
      </c>
      <c r="N254" s="41" t="n">
        <f aca="false">ROUND(M254*0.95,2)</f>
        <v>0.73</v>
      </c>
      <c r="O254" s="41" t="n">
        <f aca="false">M254-N254</f>
        <v>0.04</v>
      </c>
      <c r="P254" s="11" t="n">
        <f aca="false">ROUND(G254-(G254*40%),2)</f>
        <v>0.66</v>
      </c>
      <c r="Q254" s="41" t="n">
        <f aca="false">ROUND(P254*0.95,2)</f>
        <v>0.63</v>
      </c>
      <c r="R254" s="41" t="n">
        <f aca="false">P254-Q254</f>
        <v>0.03</v>
      </c>
      <c r="S254" s="11" t="n">
        <v>0.7</v>
      </c>
      <c r="T254" s="12" t="n">
        <f aca="false">ROUND(S254*0.95,2)</f>
        <v>0.67</v>
      </c>
      <c r="U254" s="12" t="n">
        <f aca="false">S254-T254</f>
        <v>0.0299999999999999</v>
      </c>
      <c r="V254" s="11" t="n">
        <v>0.5</v>
      </c>
      <c r="W254" s="12" t="n">
        <f aca="false">ROUND(V254*0.95,2)</f>
        <v>0.48</v>
      </c>
      <c r="X254" s="12" t="n">
        <f aca="false">V254-W254</f>
        <v>0.02</v>
      </c>
      <c r="Y254" s="11" t="n">
        <v>0.5</v>
      </c>
      <c r="Z254" s="12" t="n">
        <v>0.47</v>
      </c>
      <c r="AA254" s="12" t="n">
        <f aca="false">Y254-Z254</f>
        <v>0.03</v>
      </c>
      <c r="AB254" s="11" t="n">
        <v>0.8</v>
      </c>
      <c r="AC254" s="12" t="n">
        <f aca="false">ROUND(AB254*0.95,2)</f>
        <v>0.76</v>
      </c>
      <c r="AD254" s="12" t="n">
        <f aca="false">AB254-AC254</f>
        <v>0.04</v>
      </c>
    </row>
    <row r="255" customFormat="false" ht="15" hidden="false" customHeight="false" outlineLevel="0" collapsed="false">
      <c r="A255" s="38" t="s">
        <v>776</v>
      </c>
      <c r="B255" s="38"/>
      <c r="C255" s="38" t="s">
        <v>76</v>
      </c>
      <c r="D255" s="38" t="s">
        <v>777</v>
      </c>
      <c r="E255" s="38" t="s">
        <v>99</v>
      </c>
      <c r="F255" s="38" t="s">
        <v>100</v>
      </c>
      <c r="G255" s="11"/>
      <c r="H255" s="41"/>
      <c r="I255" s="41"/>
      <c r="J255" s="42" t="n">
        <v>1.1</v>
      </c>
      <c r="K255" s="43" t="n">
        <f aca="false">ROUND(J255*0.9,2)</f>
        <v>0.99</v>
      </c>
      <c r="L255" s="43" t="n">
        <f aca="false">J255-K255</f>
        <v>0.11</v>
      </c>
      <c r="M255" s="11" t="n">
        <f aca="false">ROUND(J255-(J255*15%),2)</f>
        <v>0.94</v>
      </c>
      <c r="N255" s="41" t="n">
        <f aca="false">ROUND(M255*0.95,2)</f>
        <v>0.89</v>
      </c>
      <c r="O255" s="41" t="n">
        <f aca="false">M255-N255</f>
        <v>0.0499999999999999</v>
      </c>
      <c r="P255" s="11" t="n">
        <f aca="false">ROUND(J255-(J255*30%),2)</f>
        <v>0.77</v>
      </c>
      <c r="Q255" s="41" t="n">
        <f aca="false">ROUND(P255*0.95,2)</f>
        <v>0.73</v>
      </c>
      <c r="R255" s="41" t="n">
        <f aca="false">P255-Q255</f>
        <v>0.04</v>
      </c>
      <c r="S255" s="11" t="n">
        <v>2</v>
      </c>
      <c r="T255" s="12" t="n">
        <f aca="false">S255*0.95</f>
        <v>1.9</v>
      </c>
      <c r="U255" s="12" t="n">
        <f aca="false">S255-T255</f>
        <v>0.1</v>
      </c>
      <c r="V255" s="11" t="n">
        <v>0.75</v>
      </c>
      <c r="W255" s="12" t="n">
        <f aca="false">ROUND(V255*0.95,2)</f>
        <v>0.71</v>
      </c>
      <c r="X255" s="12" t="n">
        <f aca="false">V255-W255</f>
        <v>0.04</v>
      </c>
      <c r="Y255" s="11" t="n">
        <v>0.75</v>
      </c>
      <c r="Z255" s="12" t="n">
        <v>0.72</v>
      </c>
      <c r="AA255" s="12" t="n">
        <f aca="false">Y255-Z255</f>
        <v>0.03</v>
      </c>
      <c r="AB255" s="11" t="n">
        <v>1.5</v>
      </c>
      <c r="AC255" s="12" t="n">
        <f aca="false">ROUND(AB255*0.95,2)</f>
        <v>1.43</v>
      </c>
      <c r="AD255" s="12" t="n">
        <f aca="false">AB255-AC255</f>
        <v>0.0700000000000001</v>
      </c>
    </row>
    <row r="256" customFormat="false" ht="15" hidden="false" customHeight="false" outlineLevel="0" collapsed="false">
      <c r="A256" s="38" t="s">
        <v>778</v>
      </c>
      <c r="B256" s="38" t="s">
        <v>779</v>
      </c>
      <c r="C256" s="38" t="s">
        <v>76</v>
      </c>
      <c r="D256" s="38" t="s">
        <v>780</v>
      </c>
      <c r="E256" s="38" t="s">
        <v>78</v>
      </c>
      <c r="F256" s="38" t="s">
        <v>79</v>
      </c>
      <c r="G256" s="11" t="n">
        <v>1</v>
      </c>
      <c r="H256" s="41" t="n">
        <f aca="false">ROUND(G256*0.65,2)</f>
        <v>0.65</v>
      </c>
      <c r="I256" s="41" t="n">
        <f aca="false">G256-H256</f>
        <v>0.35</v>
      </c>
      <c r="J256" s="11" t="n">
        <f aca="false">ROUND(G256-(G256*15%),2)</f>
        <v>0.85</v>
      </c>
      <c r="K256" s="41" t="n">
        <f aca="false">ROUND(J256*0.8,2)</f>
        <v>0.68</v>
      </c>
      <c r="L256" s="41" t="n">
        <f aca="false">J256-K256</f>
        <v>0.17</v>
      </c>
      <c r="M256" s="11" t="n">
        <f aca="false">ROUND(G256-(G256*30%),2)</f>
        <v>0.7</v>
      </c>
      <c r="N256" s="41" t="n">
        <f aca="false">ROUND(M256*0.95,2)</f>
        <v>0.67</v>
      </c>
      <c r="O256" s="41" t="n">
        <f aca="false">M256-N256</f>
        <v>0.0299999999999999</v>
      </c>
      <c r="P256" s="11" t="n">
        <f aca="false">ROUND(G256-(G256*40%),2)</f>
        <v>0.6</v>
      </c>
      <c r="Q256" s="41" t="n">
        <f aca="false">ROUND(P256*0.95,2)</f>
        <v>0.57</v>
      </c>
      <c r="R256" s="41" t="n">
        <f aca="false">P256-Q256</f>
        <v>0.03</v>
      </c>
      <c r="S256" s="11" t="n">
        <v>0.7</v>
      </c>
      <c r="T256" s="12" t="n">
        <f aca="false">ROUND(S256*0.95,2)</f>
        <v>0.67</v>
      </c>
      <c r="U256" s="12" t="n">
        <f aca="false">S256-T256</f>
        <v>0.0299999999999999</v>
      </c>
      <c r="V256" s="11" t="n">
        <v>0.5</v>
      </c>
      <c r="W256" s="12" t="n">
        <f aca="false">ROUND(V256*0.95,2)</f>
        <v>0.48</v>
      </c>
      <c r="X256" s="12" t="n">
        <f aca="false">V256-W256</f>
        <v>0.02</v>
      </c>
      <c r="Y256" s="11" t="n">
        <v>0.5</v>
      </c>
      <c r="Z256" s="12" t="n">
        <v>0.47</v>
      </c>
      <c r="AA256" s="12" t="n">
        <f aca="false">Y256-Z256</f>
        <v>0.03</v>
      </c>
      <c r="AB256" s="11" t="n">
        <v>0.8</v>
      </c>
      <c r="AC256" s="12" t="n">
        <f aca="false">ROUND(AB256*0.95,2)</f>
        <v>0.76</v>
      </c>
      <c r="AD256" s="12" t="n">
        <f aca="false">AB256-AC256</f>
        <v>0.04</v>
      </c>
    </row>
    <row r="257" customFormat="false" ht="15" hidden="false" customHeight="false" outlineLevel="0" collapsed="false">
      <c r="A257" s="38" t="s">
        <v>781</v>
      </c>
      <c r="B257" s="38" t="s">
        <v>782</v>
      </c>
      <c r="C257" s="38" t="s">
        <v>76</v>
      </c>
      <c r="D257" s="45" t="s">
        <v>783</v>
      </c>
      <c r="E257" s="38" t="s">
        <v>95</v>
      </c>
      <c r="F257" s="38" t="s">
        <v>18</v>
      </c>
      <c r="G257" s="11" t="n">
        <v>1.1</v>
      </c>
      <c r="H257" s="41" t="n">
        <f aca="false">ROUND(G257*0.65,2)</f>
        <v>0.72</v>
      </c>
      <c r="I257" s="41" t="n">
        <f aca="false">G257-H257</f>
        <v>0.38</v>
      </c>
      <c r="J257" s="11" t="n">
        <f aca="false">ROUND(G257-(G257*15%),2)</f>
        <v>0.94</v>
      </c>
      <c r="K257" s="41" t="n">
        <f aca="false">ROUND(J257*0.8,2)</f>
        <v>0.75</v>
      </c>
      <c r="L257" s="41" t="n">
        <f aca="false">J257-K257</f>
        <v>0.19</v>
      </c>
      <c r="M257" s="11" t="n">
        <f aca="false">ROUND(G257-(G257*30%),2)</f>
        <v>0.77</v>
      </c>
      <c r="N257" s="41" t="n">
        <f aca="false">ROUND(M257*0.95,2)</f>
        <v>0.73</v>
      </c>
      <c r="O257" s="41" t="n">
        <f aca="false">M257-N257</f>
        <v>0.04</v>
      </c>
      <c r="P257" s="11" t="n">
        <f aca="false">ROUND(G257-(G257*40%),2)</f>
        <v>0.66</v>
      </c>
      <c r="Q257" s="41" t="n">
        <f aca="false">ROUND(P257*0.95,2)</f>
        <v>0.63</v>
      </c>
      <c r="R257" s="41" t="n">
        <f aca="false">P257-Q257</f>
        <v>0.03</v>
      </c>
      <c r="S257" s="11" t="n">
        <v>0.7</v>
      </c>
      <c r="T257" s="12" t="n">
        <f aca="false">ROUND(S257*0.95,2)</f>
        <v>0.67</v>
      </c>
      <c r="U257" s="12" t="n">
        <f aca="false">S257-T257</f>
        <v>0.0299999999999999</v>
      </c>
      <c r="V257" s="11" t="n">
        <v>0.5</v>
      </c>
      <c r="W257" s="12" t="n">
        <f aca="false">ROUND(V257*0.95,2)</f>
        <v>0.48</v>
      </c>
      <c r="X257" s="12" t="n">
        <f aca="false">V257-W257</f>
        <v>0.02</v>
      </c>
      <c r="Y257" s="11" t="n">
        <v>0.5</v>
      </c>
      <c r="Z257" s="12" t="n">
        <v>0.47</v>
      </c>
      <c r="AA257" s="12" t="n">
        <f aca="false">Y257-Z257</f>
        <v>0.03</v>
      </c>
      <c r="AB257" s="11" t="n">
        <v>0.8</v>
      </c>
      <c r="AC257" s="12" t="n">
        <f aca="false">ROUND(AB257*0.95,2)</f>
        <v>0.76</v>
      </c>
      <c r="AD257" s="12" t="n">
        <f aca="false">AB257-AC257</f>
        <v>0.04</v>
      </c>
    </row>
    <row r="258" customFormat="false" ht="15" hidden="false" customHeight="false" outlineLevel="0" collapsed="false">
      <c r="A258" s="45" t="s">
        <v>784</v>
      </c>
      <c r="B258" s="38" t="s">
        <v>785</v>
      </c>
      <c r="C258" s="38" t="s">
        <v>76</v>
      </c>
      <c r="D258" s="45" t="s">
        <v>786</v>
      </c>
      <c r="E258" s="38" t="s">
        <v>78</v>
      </c>
      <c r="F258" s="38" t="s">
        <v>79</v>
      </c>
      <c r="G258" s="11" t="n">
        <v>1</v>
      </c>
      <c r="H258" s="41" t="n">
        <f aca="false">ROUND(G258*0.65,2)</f>
        <v>0.65</v>
      </c>
      <c r="I258" s="41" t="n">
        <f aca="false">G258-H258</f>
        <v>0.35</v>
      </c>
      <c r="J258" s="11" t="n">
        <f aca="false">ROUND(G258-(G258*15%),2)</f>
        <v>0.85</v>
      </c>
      <c r="K258" s="41" t="n">
        <f aca="false">ROUND(J258*0.8,2)</f>
        <v>0.68</v>
      </c>
      <c r="L258" s="41" t="n">
        <f aca="false">J258-K258</f>
        <v>0.17</v>
      </c>
      <c r="M258" s="11" t="n">
        <f aca="false">ROUND(G258-(G258*30%),2)</f>
        <v>0.7</v>
      </c>
      <c r="N258" s="41" t="n">
        <f aca="false">ROUND(M258*0.95,2)</f>
        <v>0.67</v>
      </c>
      <c r="O258" s="41" t="n">
        <f aca="false">M258-N258</f>
        <v>0.0299999999999999</v>
      </c>
      <c r="P258" s="11" t="n">
        <f aca="false">ROUND(G258-(G258*40%),2)</f>
        <v>0.6</v>
      </c>
      <c r="Q258" s="41" t="n">
        <f aca="false">ROUND(P258*0.95,2)</f>
        <v>0.57</v>
      </c>
      <c r="R258" s="41" t="n">
        <f aca="false">P258-Q258</f>
        <v>0.03</v>
      </c>
      <c r="S258" s="11" t="n">
        <v>0.7</v>
      </c>
      <c r="T258" s="12" t="n">
        <f aca="false">ROUND(S258*0.95,2)</f>
        <v>0.67</v>
      </c>
      <c r="U258" s="12" t="n">
        <f aca="false">S258-T258</f>
        <v>0.0299999999999999</v>
      </c>
      <c r="V258" s="11" t="n">
        <v>0.5</v>
      </c>
      <c r="W258" s="12" t="n">
        <f aca="false">ROUND(V258*0.95,2)</f>
        <v>0.48</v>
      </c>
      <c r="X258" s="12" t="n">
        <f aca="false">V258-W258</f>
        <v>0.02</v>
      </c>
      <c r="Y258" s="11" t="n">
        <v>0.5</v>
      </c>
      <c r="Z258" s="12" t="n">
        <v>0.47</v>
      </c>
      <c r="AA258" s="12" t="n">
        <f aca="false">Y258-Z258</f>
        <v>0.03</v>
      </c>
      <c r="AB258" s="11" t="n">
        <v>0.8</v>
      </c>
      <c r="AC258" s="12" t="n">
        <f aca="false">ROUND(AB258*0.95,2)</f>
        <v>0.76</v>
      </c>
      <c r="AD258" s="12" t="n">
        <f aca="false">AB258-AC258</f>
        <v>0.04</v>
      </c>
    </row>
    <row r="259" customFormat="false" ht="15" hidden="false" customHeight="false" outlineLevel="0" collapsed="false">
      <c r="A259" s="45" t="s">
        <v>787</v>
      </c>
      <c r="B259" s="38" t="s">
        <v>788</v>
      </c>
      <c r="C259" s="38" t="s">
        <v>76</v>
      </c>
      <c r="D259" s="45" t="s">
        <v>789</v>
      </c>
      <c r="E259" s="38" t="s">
        <v>95</v>
      </c>
      <c r="F259" s="38" t="s">
        <v>18</v>
      </c>
      <c r="G259" s="11" t="n">
        <v>1.1</v>
      </c>
      <c r="H259" s="41" t="n">
        <f aca="false">ROUND(G259*0.65,2)</f>
        <v>0.72</v>
      </c>
      <c r="I259" s="41" t="n">
        <f aca="false">G259-H259</f>
        <v>0.38</v>
      </c>
      <c r="J259" s="11" t="n">
        <f aca="false">ROUND(G259-(G259*15%),2)</f>
        <v>0.94</v>
      </c>
      <c r="K259" s="41" t="n">
        <f aca="false">ROUND(J259*0.8,2)</f>
        <v>0.75</v>
      </c>
      <c r="L259" s="41" t="n">
        <f aca="false">J259-K259</f>
        <v>0.19</v>
      </c>
      <c r="M259" s="11" t="n">
        <f aca="false">ROUND(G259-(G259*30%),2)</f>
        <v>0.77</v>
      </c>
      <c r="N259" s="41" t="n">
        <f aca="false">ROUND(M259*0.95,2)</f>
        <v>0.73</v>
      </c>
      <c r="O259" s="41" t="n">
        <f aca="false">M259-N259</f>
        <v>0.04</v>
      </c>
      <c r="P259" s="11" t="n">
        <f aca="false">ROUND(G259-(G259*40%),2)</f>
        <v>0.66</v>
      </c>
      <c r="Q259" s="41" t="n">
        <f aca="false">ROUND(P259*0.95,2)</f>
        <v>0.63</v>
      </c>
      <c r="R259" s="41" t="n">
        <f aca="false">P259-Q259</f>
        <v>0.03</v>
      </c>
      <c r="S259" s="11" t="n">
        <v>0.7</v>
      </c>
      <c r="T259" s="12" t="n">
        <f aca="false">ROUND(S259*0.95,2)</f>
        <v>0.67</v>
      </c>
      <c r="U259" s="12" t="n">
        <f aca="false">S259-T259</f>
        <v>0.0299999999999999</v>
      </c>
      <c r="V259" s="11" t="n">
        <v>0.5</v>
      </c>
      <c r="W259" s="12" t="n">
        <f aca="false">ROUND(V259*0.95,2)</f>
        <v>0.48</v>
      </c>
      <c r="X259" s="12" t="n">
        <f aca="false">V259-W259</f>
        <v>0.02</v>
      </c>
      <c r="Y259" s="11" t="n">
        <v>0.5</v>
      </c>
      <c r="Z259" s="12" t="n">
        <v>0.47</v>
      </c>
      <c r="AA259" s="12" t="n">
        <f aca="false">Y259-Z259</f>
        <v>0.03</v>
      </c>
      <c r="AB259" s="11" t="n">
        <v>0.8</v>
      </c>
      <c r="AC259" s="12" t="n">
        <f aca="false">ROUND(AB259*0.95,2)</f>
        <v>0.76</v>
      </c>
      <c r="AD259" s="12" t="n">
        <f aca="false">AB259-AC259</f>
        <v>0.04</v>
      </c>
    </row>
    <row r="260" customFormat="false" ht="15" hidden="false" customHeight="false" outlineLevel="0" collapsed="false">
      <c r="A260" s="45" t="s">
        <v>790</v>
      </c>
      <c r="B260" s="38" t="s">
        <v>791</v>
      </c>
      <c r="C260" s="38" t="s">
        <v>76</v>
      </c>
      <c r="D260" s="45" t="s">
        <v>792</v>
      </c>
      <c r="E260" s="38" t="s">
        <v>78</v>
      </c>
      <c r="F260" s="38" t="s">
        <v>79</v>
      </c>
      <c r="G260" s="11" t="n">
        <v>1</v>
      </c>
      <c r="H260" s="41" t="n">
        <f aca="false">ROUND(G260*0.65,2)</f>
        <v>0.65</v>
      </c>
      <c r="I260" s="41" t="n">
        <f aca="false">G260-H260</f>
        <v>0.35</v>
      </c>
      <c r="J260" s="11" t="n">
        <f aca="false">ROUND(G260-(G260*15%),2)</f>
        <v>0.85</v>
      </c>
      <c r="K260" s="41" t="n">
        <f aca="false">ROUND(J260*0.8,2)</f>
        <v>0.68</v>
      </c>
      <c r="L260" s="41" t="n">
        <f aca="false">J260-K260</f>
        <v>0.17</v>
      </c>
      <c r="M260" s="11" t="n">
        <f aca="false">ROUND(G260-(G260*30%),2)</f>
        <v>0.7</v>
      </c>
      <c r="N260" s="41" t="n">
        <f aca="false">ROUND(M260*0.95,2)</f>
        <v>0.67</v>
      </c>
      <c r="O260" s="41" t="n">
        <f aca="false">M260-N260</f>
        <v>0.0299999999999999</v>
      </c>
      <c r="P260" s="11" t="n">
        <f aca="false">ROUND(G260-(G260*40%),2)</f>
        <v>0.6</v>
      </c>
      <c r="Q260" s="41" t="n">
        <f aca="false">ROUND(P260*0.95,2)</f>
        <v>0.57</v>
      </c>
      <c r="R260" s="41" t="n">
        <f aca="false">P260-Q260</f>
        <v>0.03</v>
      </c>
      <c r="S260" s="11" t="n">
        <v>0.7</v>
      </c>
      <c r="T260" s="12" t="n">
        <f aca="false">ROUND(S260*0.95,2)</f>
        <v>0.67</v>
      </c>
      <c r="U260" s="12" t="n">
        <f aca="false">S260-T260</f>
        <v>0.0299999999999999</v>
      </c>
      <c r="V260" s="11" t="n">
        <v>0.5</v>
      </c>
      <c r="W260" s="12" t="n">
        <f aca="false">ROUND(V260*0.95,2)</f>
        <v>0.48</v>
      </c>
      <c r="X260" s="12" t="n">
        <f aca="false">V260-W260</f>
        <v>0.02</v>
      </c>
      <c r="Y260" s="11" t="n">
        <v>0.5</v>
      </c>
      <c r="Z260" s="12" t="n">
        <v>0.47</v>
      </c>
      <c r="AA260" s="12" t="n">
        <f aca="false">Y260-Z260</f>
        <v>0.03</v>
      </c>
      <c r="AB260" s="11" t="n">
        <v>0.8</v>
      </c>
      <c r="AC260" s="12" t="n">
        <f aca="false">ROUND(AB260*0.95,2)</f>
        <v>0.76</v>
      </c>
      <c r="AD260" s="12" t="n">
        <f aca="false">AB260-AC260</f>
        <v>0.04</v>
      </c>
    </row>
    <row r="261" customFormat="false" ht="15" hidden="false" customHeight="false" outlineLevel="0" collapsed="false">
      <c r="A261" s="45" t="s">
        <v>793</v>
      </c>
      <c r="B261" s="38" t="s">
        <v>794</v>
      </c>
      <c r="C261" s="38" t="s">
        <v>76</v>
      </c>
      <c r="D261" s="45" t="s">
        <v>795</v>
      </c>
      <c r="E261" s="38" t="s">
        <v>78</v>
      </c>
      <c r="F261" s="38" t="s">
        <v>79</v>
      </c>
      <c r="G261" s="11" t="n">
        <v>1</v>
      </c>
      <c r="H261" s="41" t="n">
        <f aca="false">ROUND(G261*0.65,2)</f>
        <v>0.65</v>
      </c>
      <c r="I261" s="41" t="n">
        <f aca="false">G261-H261</f>
        <v>0.35</v>
      </c>
      <c r="J261" s="11" t="n">
        <f aca="false">ROUND(G261-(G261*15%),2)</f>
        <v>0.85</v>
      </c>
      <c r="K261" s="41" t="n">
        <f aca="false">ROUND(J261*0.8,2)</f>
        <v>0.68</v>
      </c>
      <c r="L261" s="41" t="n">
        <f aca="false">J261-K261</f>
        <v>0.17</v>
      </c>
      <c r="M261" s="11" t="n">
        <f aca="false">ROUND(G261-(G261*30%),2)</f>
        <v>0.7</v>
      </c>
      <c r="N261" s="41" t="n">
        <f aca="false">ROUND(M261*0.95,2)</f>
        <v>0.67</v>
      </c>
      <c r="O261" s="41" t="n">
        <f aca="false">M261-N261</f>
        <v>0.0299999999999999</v>
      </c>
      <c r="P261" s="11" t="n">
        <f aca="false">ROUND(G261-(G261*40%),2)</f>
        <v>0.6</v>
      </c>
      <c r="Q261" s="41" t="n">
        <f aca="false">ROUND(P261*0.95,2)</f>
        <v>0.57</v>
      </c>
      <c r="R261" s="41" t="n">
        <f aca="false">P261-Q261</f>
        <v>0.03</v>
      </c>
      <c r="S261" s="11" t="n">
        <v>0.7</v>
      </c>
      <c r="T261" s="12" t="n">
        <f aca="false">ROUND(S261*0.95,2)</f>
        <v>0.67</v>
      </c>
      <c r="U261" s="12" t="n">
        <f aca="false">S261-T261</f>
        <v>0.0299999999999999</v>
      </c>
      <c r="V261" s="11" t="n">
        <v>0.5</v>
      </c>
      <c r="W261" s="12" t="n">
        <f aca="false">ROUND(V261*0.95,2)</f>
        <v>0.48</v>
      </c>
      <c r="X261" s="12" t="n">
        <f aca="false">V261-W261</f>
        <v>0.02</v>
      </c>
      <c r="Y261" s="11" t="n">
        <v>0.5</v>
      </c>
      <c r="Z261" s="12" t="n">
        <v>0.47</v>
      </c>
      <c r="AA261" s="12" t="n">
        <f aca="false">Y261-Z261</f>
        <v>0.03</v>
      </c>
      <c r="AB261" s="11" t="n">
        <v>0.8</v>
      </c>
      <c r="AC261" s="12" t="n">
        <f aca="false">ROUND(AB261*0.95,2)</f>
        <v>0.76</v>
      </c>
      <c r="AD261" s="12" t="n">
        <f aca="false">AB261-AC261</f>
        <v>0.04</v>
      </c>
    </row>
    <row r="262" customFormat="false" ht="15" hidden="false" customHeight="false" outlineLevel="0" collapsed="false">
      <c r="A262" s="38" t="s">
        <v>796</v>
      </c>
      <c r="B262" s="38" t="s">
        <v>797</v>
      </c>
      <c r="C262" s="38" t="s">
        <v>76</v>
      </c>
      <c r="D262" s="38" t="s">
        <v>798</v>
      </c>
      <c r="E262" s="38" t="s">
        <v>99</v>
      </c>
      <c r="F262" s="38" t="s">
        <v>100</v>
      </c>
      <c r="G262" s="11"/>
      <c r="H262" s="41"/>
      <c r="I262" s="41"/>
      <c r="J262" s="42" t="n">
        <v>1.1</v>
      </c>
      <c r="K262" s="43" t="n">
        <f aca="false">ROUND(J262*0.9,2)</f>
        <v>0.99</v>
      </c>
      <c r="L262" s="43" t="n">
        <f aca="false">J262-K262</f>
        <v>0.11</v>
      </c>
      <c r="M262" s="11" t="n">
        <f aca="false">ROUND(J262-(J262*15%),2)</f>
        <v>0.94</v>
      </c>
      <c r="N262" s="41" t="n">
        <f aca="false">ROUND(M262*0.95,2)</f>
        <v>0.89</v>
      </c>
      <c r="O262" s="41" t="n">
        <f aca="false">M262-N262</f>
        <v>0.0499999999999999</v>
      </c>
      <c r="P262" s="11" t="n">
        <f aca="false">ROUND(J262-(J262*30%),2)</f>
        <v>0.77</v>
      </c>
      <c r="Q262" s="41" t="n">
        <f aca="false">ROUND(P262*0.95,2)</f>
        <v>0.73</v>
      </c>
      <c r="R262" s="41" t="n">
        <f aca="false">P262-Q262</f>
        <v>0.04</v>
      </c>
      <c r="S262" s="11" t="n">
        <v>2</v>
      </c>
      <c r="T262" s="12" t="n">
        <f aca="false">S262*0.95</f>
        <v>1.9</v>
      </c>
      <c r="U262" s="12" t="n">
        <f aca="false">S262-T262</f>
        <v>0.1</v>
      </c>
      <c r="V262" s="11" t="n">
        <v>0.75</v>
      </c>
      <c r="W262" s="12" t="n">
        <f aca="false">ROUND(V262*0.95,2)</f>
        <v>0.71</v>
      </c>
      <c r="X262" s="12" t="n">
        <f aca="false">V262-W262</f>
        <v>0.04</v>
      </c>
      <c r="Y262" s="11" t="n">
        <v>0.75</v>
      </c>
      <c r="Z262" s="12" t="n">
        <v>0.72</v>
      </c>
      <c r="AA262" s="12" t="n">
        <f aca="false">Y262-Z262</f>
        <v>0.03</v>
      </c>
      <c r="AB262" s="11" t="n">
        <v>1.5</v>
      </c>
      <c r="AC262" s="12" t="n">
        <f aca="false">ROUND(AB262*0.95,2)</f>
        <v>1.43</v>
      </c>
      <c r="AD262" s="12" t="n">
        <f aca="false">AB262-AC262</f>
        <v>0.0700000000000001</v>
      </c>
    </row>
    <row r="263" customFormat="false" ht="15" hidden="false" customHeight="false" outlineLevel="0" collapsed="false">
      <c r="A263" s="38" t="s">
        <v>799</v>
      </c>
      <c r="B263" s="38" t="s">
        <v>771</v>
      </c>
      <c r="C263" s="38" t="s">
        <v>76</v>
      </c>
      <c r="D263" s="38" t="s">
        <v>800</v>
      </c>
      <c r="E263" s="38" t="s">
        <v>78</v>
      </c>
      <c r="F263" s="38" t="s">
        <v>79</v>
      </c>
      <c r="G263" s="11" t="n">
        <v>1</v>
      </c>
      <c r="H263" s="41" t="n">
        <f aca="false">ROUND(G263*0.65,2)</f>
        <v>0.65</v>
      </c>
      <c r="I263" s="41" t="n">
        <f aca="false">G263-H263</f>
        <v>0.35</v>
      </c>
      <c r="J263" s="11" t="n">
        <f aca="false">ROUND(G263-(G263*15%),2)</f>
        <v>0.85</v>
      </c>
      <c r="K263" s="41" t="n">
        <f aca="false">ROUND(J263*0.8,2)</f>
        <v>0.68</v>
      </c>
      <c r="L263" s="41" t="n">
        <f aca="false">J263-K263</f>
        <v>0.17</v>
      </c>
      <c r="M263" s="11" t="n">
        <f aca="false">ROUND(G263-(G263*30%),2)</f>
        <v>0.7</v>
      </c>
      <c r="N263" s="41" t="n">
        <f aca="false">ROUND(M263*0.95,2)</f>
        <v>0.67</v>
      </c>
      <c r="O263" s="41" t="n">
        <f aca="false">M263-N263</f>
        <v>0.0299999999999999</v>
      </c>
      <c r="P263" s="11" t="n">
        <f aca="false">ROUND(G263-(G263*40%),2)</f>
        <v>0.6</v>
      </c>
      <c r="Q263" s="41" t="n">
        <f aca="false">ROUND(P263*0.95,2)</f>
        <v>0.57</v>
      </c>
      <c r="R263" s="41" t="n">
        <f aca="false">P263-Q263</f>
        <v>0.03</v>
      </c>
      <c r="S263" s="11" t="n">
        <v>0.7</v>
      </c>
      <c r="T263" s="12" t="n">
        <f aca="false">ROUND(S263*0.95,2)</f>
        <v>0.67</v>
      </c>
      <c r="U263" s="12" t="n">
        <f aca="false">S263-T263</f>
        <v>0.0299999999999999</v>
      </c>
      <c r="V263" s="11" t="n">
        <v>0.5</v>
      </c>
      <c r="W263" s="12" t="n">
        <f aca="false">ROUND(V263*0.95,2)</f>
        <v>0.48</v>
      </c>
      <c r="X263" s="12" t="n">
        <f aca="false">V263-W263</f>
        <v>0.02</v>
      </c>
      <c r="Y263" s="11" t="n">
        <v>0.5</v>
      </c>
      <c r="Z263" s="12" t="n">
        <v>0.47</v>
      </c>
      <c r="AA263" s="12" t="n">
        <f aca="false">Y263-Z263</f>
        <v>0.03</v>
      </c>
      <c r="AB263" s="11" t="n">
        <v>0.8</v>
      </c>
      <c r="AC263" s="12" t="n">
        <f aca="false">ROUND(AB263*0.95,2)</f>
        <v>0.76</v>
      </c>
      <c r="AD263" s="12" t="n">
        <f aca="false">AB263-AC263</f>
        <v>0.04</v>
      </c>
    </row>
    <row r="264" customFormat="false" ht="15" hidden="false" customHeight="false" outlineLevel="0" collapsed="false">
      <c r="A264" s="38" t="s">
        <v>801</v>
      </c>
      <c r="B264" s="38" t="s">
        <v>802</v>
      </c>
      <c r="C264" s="38" t="s">
        <v>76</v>
      </c>
      <c r="D264" s="38" t="s">
        <v>803</v>
      </c>
      <c r="E264" s="38" t="s">
        <v>78</v>
      </c>
      <c r="F264" s="38" t="s">
        <v>79</v>
      </c>
      <c r="G264" s="11" t="n">
        <v>1</v>
      </c>
      <c r="H264" s="41" t="n">
        <f aca="false">ROUND(G264*0.65,2)</f>
        <v>0.65</v>
      </c>
      <c r="I264" s="41" t="n">
        <f aca="false">G264-H264</f>
        <v>0.35</v>
      </c>
      <c r="J264" s="11" t="n">
        <f aca="false">ROUND(G264-(G264*15%),2)</f>
        <v>0.85</v>
      </c>
      <c r="K264" s="41" t="n">
        <f aca="false">ROUND(J264*0.8,2)</f>
        <v>0.68</v>
      </c>
      <c r="L264" s="41" t="n">
        <f aca="false">J264-K264</f>
        <v>0.17</v>
      </c>
      <c r="M264" s="11" t="n">
        <f aca="false">ROUND(G264-(G264*30%),2)</f>
        <v>0.7</v>
      </c>
      <c r="N264" s="41" t="n">
        <f aca="false">ROUND(M264*0.95,2)</f>
        <v>0.67</v>
      </c>
      <c r="O264" s="41" t="n">
        <f aca="false">M264-N264</f>
        <v>0.0299999999999999</v>
      </c>
      <c r="P264" s="11" t="n">
        <f aca="false">ROUND(G264-(G264*40%),2)</f>
        <v>0.6</v>
      </c>
      <c r="Q264" s="41" t="n">
        <f aca="false">ROUND(P264*0.95,2)</f>
        <v>0.57</v>
      </c>
      <c r="R264" s="41" t="n">
        <f aca="false">P264-Q264</f>
        <v>0.03</v>
      </c>
      <c r="S264" s="11" t="n">
        <v>0.7</v>
      </c>
      <c r="T264" s="12" t="n">
        <f aca="false">ROUND(S264*0.95,2)</f>
        <v>0.67</v>
      </c>
      <c r="U264" s="12" t="n">
        <f aca="false">S264-T264</f>
        <v>0.0299999999999999</v>
      </c>
      <c r="V264" s="11" t="n">
        <v>0.5</v>
      </c>
      <c r="W264" s="12" t="n">
        <f aca="false">ROUND(V264*0.95,2)</f>
        <v>0.48</v>
      </c>
      <c r="X264" s="12" t="n">
        <f aca="false">V264-W264</f>
        <v>0.02</v>
      </c>
      <c r="Y264" s="11" t="n">
        <v>0.5</v>
      </c>
      <c r="Z264" s="12" t="n">
        <v>0.47</v>
      </c>
      <c r="AA264" s="12" t="n">
        <f aca="false">Y264-Z264</f>
        <v>0.03</v>
      </c>
      <c r="AB264" s="11" t="n">
        <v>0.8</v>
      </c>
      <c r="AC264" s="12" t="n">
        <f aca="false">ROUND(AB264*0.95,2)</f>
        <v>0.76</v>
      </c>
      <c r="AD264" s="12" t="n">
        <f aca="false">AB264-AC264</f>
        <v>0.04</v>
      </c>
    </row>
    <row r="265" customFormat="false" ht="15" hidden="false" customHeight="false" outlineLevel="0" collapsed="false">
      <c r="A265" s="38" t="s">
        <v>804</v>
      </c>
      <c r="B265" s="38"/>
      <c r="C265" s="38" t="s">
        <v>76</v>
      </c>
      <c r="D265" s="38" t="s">
        <v>805</v>
      </c>
      <c r="E265" s="38" t="s">
        <v>78</v>
      </c>
      <c r="F265" s="38" t="s">
        <v>79</v>
      </c>
      <c r="G265" s="11" t="n">
        <v>1</v>
      </c>
      <c r="H265" s="41" t="n">
        <f aca="false">ROUND(G265*0.65,2)</f>
        <v>0.65</v>
      </c>
      <c r="I265" s="41" t="n">
        <f aca="false">G265-H265</f>
        <v>0.35</v>
      </c>
      <c r="J265" s="11" t="n">
        <f aca="false">ROUND(G265-(G265*15%),2)</f>
        <v>0.85</v>
      </c>
      <c r="K265" s="41" t="n">
        <f aca="false">ROUND(J265*0.8,2)</f>
        <v>0.68</v>
      </c>
      <c r="L265" s="41" t="n">
        <f aca="false">J265-K265</f>
        <v>0.17</v>
      </c>
      <c r="M265" s="11" t="n">
        <f aca="false">ROUND(G265-(G265*30%),2)</f>
        <v>0.7</v>
      </c>
      <c r="N265" s="41" t="n">
        <f aca="false">ROUND(M265*0.95,2)</f>
        <v>0.67</v>
      </c>
      <c r="O265" s="41" t="n">
        <f aca="false">M265-N265</f>
        <v>0.0299999999999999</v>
      </c>
      <c r="P265" s="11" t="n">
        <f aca="false">ROUND(G265-(G265*40%),2)</f>
        <v>0.6</v>
      </c>
      <c r="Q265" s="41" t="n">
        <f aca="false">ROUND(P265*0.95,2)</f>
        <v>0.57</v>
      </c>
      <c r="R265" s="41" t="n">
        <f aca="false">P265-Q265</f>
        <v>0.03</v>
      </c>
      <c r="S265" s="11" t="n">
        <v>0.7</v>
      </c>
      <c r="T265" s="12" t="n">
        <f aca="false">ROUND(S265*0.95,2)</f>
        <v>0.67</v>
      </c>
      <c r="U265" s="12" t="n">
        <f aca="false">S265-T265</f>
        <v>0.0299999999999999</v>
      </c>
      <c r="V265" s="11" t="n">
        <v>0.5</v>
      </c>
      <c r="W265" s="12" t="n">
        <f aca="false">ROUND(V265*0.95,2)</f>
        <v>0.48</v>
      </c>
      <c r="X265" s="12" t="n">
        <f aca="false">V265-W265</f>
        <v>0.02</v>
      </c>
      <c r="Y265" s="11" t="n">
        <v>0.5</v>
      </c>
      <c r="Z265" s="12" t="n">
        <v>0.47</v>
      </c>
      <c r="AA265" s="12" t="n">
        <f aca="false">Y265-Z265</f>
        <v>0.03</v>
      </c>
      <c r="AB265" s="11" t="n">
        <v>0.8</v>
      </c>
      <c r="AC265" s="12" t="n">
        <f aca="false">ROUND(AB265*0.95,2)</f>
        <v>0.76</v>
      </c>
      <c r="AD265" s="12" t="n">
        <f aca="false">AB265-AC265</f>
        <v>0.04</v>
      </c>
    </row>
    <row r="266" customFormat="false" ht="15" hidden="false" customHeight="false" outlineLevel="0" collapsed="false">
      <c r="A266" s="38" t="s">
        <v>806</v>
      </c>
      <c r="B266" s="38" t="s">
        <v>134</v>
      </c>
      <c r="C266" s="38" t="s">
        <v>76</v>
      </c>
      <c r="D266" s="38" t="s">
        <v>807</v>
      </c>
      <c r="E266" s="38" t="s">
        <v>136</v>
      </c>
      <c r="F266" s="38" t="s">
        <v>19</v>
      </c>
      <c r="G266" s="11" t="n">
        <v>0.8</v>
      </c>
      <c r="H266" s="41" t="n">
        <f aca="false">ROUND(G266*0.65,2)</f>
        <v>0.52</v>
      </c>
      <c r="I266" s="41" t="n">
        <f aca="false">G266-H266</f>
        <v>0.28</v>
      </c>
      <c r="J266" s="11" t="n">
        <f aca="false">ROUND(G266-(G266*15%),2)</f>
        <v>0.68</v>
      </c>
      <c r="K266" s="41" t="n">
        <f aca="false">ROUND(J266*0.8,2)</f>
        <v>0.54</v>
      </c>
      <c r="L266" s="41" t="n">
        <f aca="false">J266-K266</f>
        <v>0.14</v>
      </c>
      <c r="M266" s="11" t="n">
        <f aca="false">ROUND(G266-(G266*30%),2)</f>
        <v>0.56</v>
      </c>
      <c r="N266" s="41" t="n">
        <f aca="false">ROUND(M266*0.95,2)</f>
        <v>0.53</v>
      </c>
      <c r="O266" s="41" t="n">
        <f aca="false">M266-N266</f>
        <v>0.03</v>
      </c>
      <c r="P266" s="11" t="n">
        <f aca="false">ROUND(G266-(G266*40%),2)</f>
        <v>0.48</v>
      </c>
      <c r="Q266" s="41" t="n">
        <f aca="false">ROUND(P266*0.95,2)</f>
        <v>0.46</v>
      </c>
      <c r="R266" s="41" t="n">
        <f aca="false">P266-Q266</f>
        <v>0.02</v>
      </c>
      <c r="S266" s="11" t="n">
        <v>0.7</v>
      </c>
      <c r="T266" s="12" t="n">
        <f aca="false">ROUND(S266*0.95,2)</f>
        <v>0.67</v>
      </c>
      <c r="U266" s="12" t="n">
        <f aca="false">S266-T266</f>
        <v>0.0299999999999999</v>
      </c>
      <c r="V266" s="11" t="n">
        <v>0.5</v>
      </c>
      <c r="W266" s="12" t="n">
        <f aca="false">ROUND(V266*0.95,2)</f>
        <v>0.48</v>
      </c>
      <c r="X266" s="12" t="n">
        <f aca="false">V266-W266</f>
        <v>0.02</v>
      </c>
      <c r="Y266" s="11" t="n">
        <v>0.5</v>
      </c>
      <c r="Z266" s="12" t="n">
        <v>0.47</v>
      </c>
      <c r="AA266" s="12" t="n">
        <f aca="false">Y266-Z266</f>
        <v>0.03</v>
      </c>
      <c r="AB266" s="11" t="n">
        <v>0.8</v>
      </c>
      <c r="AC266" s="12" t="n">
        <f aca="false">ROUND(AB266*0.95,2)</f>
        <v>0.76</v>
      </c>
      <c r="AD266" s="12" t="n">
        <f aca="false">AB266-AC266</f>
        <v>0.04</v>
      </c>
    </row>
    <row r="267" customFormat="false" ht="15" hidden="false" customHeight="false" outlineLevel="0" collapsed="false">
      <c r="A267" s="38" t="s">
        <v>808</v>
      </c>
      <c r="B267" s="38" t="s">
        <v>809</v>
      </c>
      <c r="C267" s="38" t="s">
        <v>76</v>
      </c>
      <c r="D267" s="38" t="s">
        <v>810</v>
      </c>
      <c r="E267" s="38" t="s">
        <v>136</v>
      </c>
      <c r="F267" s="38" t="s">
        <v>19</v>
      </c>
      <c r="G267" s="11" t="n">
        <v>0.8</v>
      </c>
      <c r="H267" s="41" t="n">
        <f aca="false">ROUND(G267*0.65,2)</f>
        <v>0.52</v>
      </c>
      <c r="I267" s="41" t="n">
        <f aca="false">G267-H267</f>
        <v>0.28</v>
      </c>
      <c r="J267" s="11" t="n">
        <f aca="false">ROUND(G267-(G267*15%),2)</f>
        <v>0.68</v>
      </c>
      <c r="K267" s="41" t="n">
        <f aca="false">ROUND(J267*0.8,2)</f>
        <v>0.54</v>
      </c>
      <c r="L267" s="41" t="n">
        <f aca="false">J267-K267</f>
        <v>0.14</v>
      </c>
      <c r="M267" s="11" t="n">
        <f aca="false">ROUND(G267-(G267*30%),2)</f>
        <v>0.56</v>
      </c>
      <c r="N267" s="41" t="n">
        <f aca="false">ROUND(M267*0.95,2)</f>
        <v>0.53</v>
      </c>
      <c r="O267" s="41" t="n">
        <f aca="false">M267-N267</f>
        <v>0.03</v>
      </c>
      <c r="P267" s="11" t="n">
        <f aca="false">ROUND(G267-(G267*40%),2)</f>
        <v>0.48</v>
      </c>
      <c r="Q267" s="41" t="n">
        <f aca="false">ROUND(P267*0.95,2)</f>
        <v>0.46</v>
      </c>
      <c r="R267" s="41" t="n">
        <f aca="false">P267-Q267</f>
        <v>0.02</v>
      </c>
      <c r="S267" s="11" t="n">
        <v>0.7</v>
      </c>
      <c r="T267" s="12" t="n">
        <f aca="false">ROUND(S267*0.95,2)</f>
        <v>0.67</v>
      </c>
      <c r="U267" s="12" t="n">
        <f aca="false">S267-T267</f>
        <v>0.0299999999999999</v>
      </c>
      <c r="V267" s="11" t="n">
        <v>0.5</v>
      </c>
      <c r="W267" s="12" t="n">
        <f aca="false">ROUND(V267*0.95,2)</f>
        <v>0.48</v>
      </c>
      <c r="X267" s="12" t="n">
        <f aca="false">V267-W267</f>
        <v>0.02</v>
      </c>
      <c r="Y267" s="11" t="n">
        <v>0.5</v>
      </c>
      <c r="Z267" s="12" t="n">
        <v>0.47</v>
      </c>
      <c r="AA267" s="12" t="n">
        <f aca="false">Y267-Z267</f>
        <v>0.03</v>
      </c>
      <c r="AB267" s="11" t="n">
        <v>0.8</v>
      </c>
      <c r="AC267" s="12" t="n">
        <f aca="false">ROUND(AB267*0.95,2)</f>
        <v>0.76</v>
      </c>
      <c r="AD267" s="12" t="n">
        <f aca="false">AB267-AC267</f>
        <v>0.04</v>
      </c>
    </row>
    <row r="268" customFormat="false" ht="15" hidden="false" customHeight="false" outlineLevel="0" collapsed="false">
      <c r="A268" s="38" t="s">
        <v>811</v>
      </c>
      <c r="B268" s="38" t="s">
        <v>812</v>
      </c>
      <c r="C268" s="38" t="s">
        <v>76</v>
      </c>
      <c r="D268" s="38" t="s">
        <v>813</v>
      </c>
      <c r="E268" s="38" t="s">
        <v>99</v>
      </c>
      <c r="F268" s="38" t="s">
        <v>100</v>
      </c>
      <c r="G268" s="11"/>
      <c r="H268" s="41"/>
      <c r="I268" s="41"/>
      <c r="J268" s="42" t="n">
        <v>1.1</v>
      </c>
      <c r="K268" s="43" t="n">
        <f aca="false">ROUND(J268*0.9,2)</f>
        <v>0.99</v>
      </c>
      <c r="L268" s="43" t="n">
        <f aca="false">J268-K268</f>
        <v>0.11</v>
      </c>
      <c r="M268" s="11" t="n">
        <f aca="false">ROUND(J268-(J268*15%),2)</f>
        <v>0.94</v>
      </c>
      <c r="N268" s="41" t="n">
        <f aca="false">ROUND(M268*0.95,2)</f>
        <v>0.89</v>
      </c>
      <c r="O268" s="41" t="n">
        <f aca="false">M268-N268</f>
        <v>0.0499999999999999</v>
      </c>
      <c r="P268" s="11" t="n">
        <f aca="false">ROUND(J268-(J268*30%),2)</f>
        <v>0.77</v>
      </c>
      <c r="Q268" s="41" t="n">
        <f aca="false">ROUND(P268*0.95,2)</f>
        <v>0.73</v>
      </c>
      <c r="R268" s="41" t="n">
        <f aca="false">P268-Q268</f>
        <v>0.04</v>
      </c>
      <c r="S268" s="11" t="n">
        <v>2</v>
      </c>
      <c r="T268" s="12" t="n">
        <f aca="false">S268*0.95</f>
        <v>1.9</v>
      </c>
      <c r="U268" s="12" t="n">
        <f aca="false">S268-T268</f>
        <v>0.1</v>
      </c>
      <c r="V268" s="11" t="n">
        <v>0.75</v>
      </c>
      <c r="W268" s="12" t="n">
        <f aca="false">ROUND(V268*0.95,2)</f>
        <v>0.71</v>
      </c>
      <c r="X268" s="12" t="n">
        <f aca="false">V268-W268</f>
        <v>0.04</v>
      </c>
      <c r="Y268" s="11" t="n">
        <v>0.75</v>
      </c>
      <c r="Z268" s="12" t="n">
        <v>0.72</v>
      </c>
      <c r="AA268" s="12" t="n">
        <f aca="false">Y268-Z268</f>
        <v>0.03</v>
      </c>
      <c r="AB268" s="11" t="n">
        <v>1.5</v>
      </c>
      <c r="AC268" s="12" t="n">
        <f aca="false">ROUND(AB268*0.95,2)</f>
        <v>1.43</v>
      </c>
      <c r="AD268" s="12" t="n">
        <f aca="false">AB268-AC268</f>
        <v>0.0700000000000001</v>
      </c>
    </row>
    <row r="269" customFormat="false" ht="15" hidden="false" customHeight="false" outlineLevel="0" collapsed="false">
      <c r="A269" s="45" t="s">
        <v>814</v>
      </c>
      <c r="B269" s="38" t="s">
        <v>815</v>
      </c>
      <c r="C269" s="38" t="s">
        <v>76</v>
      </c>
      <c r="D269" s="45" t="s">
        <v>816</v>
      </c>
      <c r="E269" s="38" t="s">
        <v>99</v>
      </c>
      <c r="F269" s="38" t="s">
        <v>100</v>
      </c>
      <c r="G269" s="11"/>
      <c r="H269" s="41"/>
      <c r="I269" s="41"/>
      <c r="J269" s="42" t="n">
        <v>1.1</v>
      </c>
      <c r="K269" s="43" t="n">
        <f aca="false">ROUND(J269*0.9,2)</f>
        <v>0.99</v>
      </c>
      <c r="L269" s="43" t="n">
        <f aca="false">J269-K269</f>
        <v>0.11</v>
      </c>
      <c r="M269" s="11" t="n">
        <f aca="false">ROUND(J269-(J269*15%),2)</f>
        <v>0.94</v>
      </c>
      <c r="N269" s="41" t="n">
        <f aca="false">ROUND(M269*0.95,2)</f>
        <v>0.89</v>
      </c>
      <c r="O269" s="41" t="n">
        <f aca="false">M269-N269</f>
        <v>0.0499999999999999</v>
      </c>
      <c r="P269" s="11" t="n">
        <f aca="false">ROUND(J269-(J269*30%),2)</f>
        <v>0.77</v>
      </c>
      <c r="Q269" s="41" t="n">
        <f aca="false">ROUND(P269*0.95,2)</f>
        <v>0.73</v>
      </c>
      <c r="R269" s="41" t="n">
        <f aca="false">P269-Q269</f>
        <v>0.04</v>
      </c>
      <c r="S269" s="11" t="n">
        <v>2</v>
      </c>
      <c r="T269" s="12" t="n">
        <f aca="false">ROUND(S269*0.95,2)</f>
        <v>1.9</v>
      </c>
      <c r="U269" s="12" t="n">
        <f aca="false">S269-T269</f>
        <v>0.1</v>
      </c>
      <c r="V269" s="11" t="n">
        <v>0.75</v>
      </c>
      <c r="W269" s="12" t="n">
        <f aca="false">ROUND(V269*0.95,2)</f>
        <v>0.71</v>
      </c>
      <c r="X269" s="12" t="n">
        <f aca="false">V269-W269</f>
        <v>0.04</v>
      </c>
      <c r="Y269" s="11" t="n">
        <v>0.75</v>
      </c>
      <c r="Z269" s="12" t="n">
        <v>0.72</v>
      </c>
      <c r="AA269" s="12" t="n">
        <f aca="false">Y269-Z269</f>
        <v>0.03</v>
      </c>
      <c r="AB269" s="11" t="n">
        <v>1.5</v>
      </c>
      <c r="AC269" s="12" t="n">
        <f aca="false">ROUND(AB269*0.95,2)</f>
        <v>1.43</v>
      </c>
      <c r="AD269" s="12" t="n">
        <f aca="false">AB269-AC269</f>
        <v>0.0700000000000001</v>
      </c>
    </row>
    <row r="270" customFormat="false" ht="15" hidden="false" customHeight="false" outlineLevel="0" collapsed="false">
      <c r="A270" s="45" t="s">
        <v>817</v>
      </c>
      <c r="B270" s="38" t="s">
        <v>818</v>
      </c>
      <c r="C270" s="38" t="s">
        <v>76</v>
      </c>
      <c r="D270" s="45" t="s">
        <v>819</v>
      </c>
      <c r="E270" s="38" t="s">
        <v>99</v>
      </c>
      <c r="F270" s="38" t="s">
        <v>100</v>
      </c>
      <c r="G270" s="11"/>
      <c r="H270" s="41"/>
      <c r="I270" s="41"/>
      <c r="J270" s="42" t="n">
        <v>1.1</v>
      </c>
      <c r="K270" s="43" t="n">
        <f aca="false">ROUND(J270*0.9,2)</f>
        <v>0.99</v>
      </c>
      <c r="L270" s="43" t="n">
        <f aca="false">J270-K270</f>
        <v>0.11</v>
      </c>
      <c r="M270" s="11" t="n">
        <f aca="false">ROUND(J270-(J270*15%),2)</f>
        <v>0.94</v>
      </c>
      <c r="N270" s="41" t="n">
        <f aca="false">ROUND(M270*0.95,2)</f>
        <v>0.89</v>
      </c>
      <c r="O270" s="41" t="n">
        <f aca="false">M270-N270</f>
        <v>0.0499999999999999</v>
      </c>
      <c r="P270" s="11" t="n">
        <f aca="false">ROUND(J270-(J270*30%),2)</f>
        <v>0.77</v>
      </c>
      <c r="Q270" s="41" t="n">
        <f aca="false">ROUND(P270*0.95,2)</f>
        <v>0.73</v>
      </c>
      <c r="R270" s="41" t="n">
        <f aca="false">P270-Q270</f>
        <v>0.04</v>
      </c>
      <c r="S270" s="11" t="n">
        <v>2</v>
      </c>
      <c r="T270" s="12" t="n">
        <f aca="false">ROUND(S270*0.95,2)</f>
        <v>1.9</v>
      </c>
      <c r="U270" s="12" t="n">
        <f aca="false">S270-T270</f>
        <v>0.1</v>
      </c>
      <c r="V270" s="11" t="n">
        <v>0.75</v>
      </c>
      <c r="W270" s="12" t="n">
        <f aca="false">ROUND(V270*0.95,2)</f>
        <v>0.71</v>
      </c>
      <c r="X270" s="12" t="n">
        <f aca="false">V270-W270</f>
        <v>0.04</v>
      </c>
      <c r="Y270" s="11" t="n">
        <v>0.75</v>
      </c>
      <c r="Z270" s="12" t="n">
        <v>0.72</v>
      </c>
      <c r="AA270" s="12" t="n">
        <f aca="false">Y270-Z270</f>
        <v>0.03</v>
      </c>
      <c r="AB270" s="11" t="n">
        <v>1.5</v>
      </c>
      <c r="AC270" s="12" t="n">
        <f aca="false">ROUND(AB270*0.95,2)</f>
        <v>1.43</v>
      </c>
      <c r="AD270" s="12" t="n">
        <f aca="false">AB270-AC270</f>
        <v>0.0700000000000001</v>
      </c>
    </row>
    <row r="271" customFormat="false" ht="15" hidden="false" customHeight="false" outlineLevel="0" collapsed="false">
      <c r="A271" s="45" t="s">
        <v>820</v>
      </c>
      <c r="B271" s="38" t="s">
        <v>821</v>
      </c>
      <c r="C271" s="38" t="s">
        <v>76</v>
      </c>
      <c r="D271" s="45" t="s">
        <v>822</v>
      </c>
      <c r="E271" s="38" t="s">
        <v>99</v>
      </c>
      <c r="F271" s="38" t="s">
        <v>100</v>
      </c>
      <c r="G271" s="11"/>
      <c r="H271" s="41"/>
      <c r="I271" s="41"/>
      <c r="J271" s="42" t="n">
        <v>1.1</v>
      </c>
      <c r="K271" s="43" t="n">
        <f aca="false">ROUND(J271*0.9,2)</f>
        <v>0.99</v>
      </c>
      <c r="L271" s="43" t="n">
        <f aca="false">J271-K271</f>
        <v>0.11</v>
      </c>
      <c r="M271" s="11" t="n">
        <f aca="false">ROUND(J271-(J271*15%),2)</f>
        <v>0.94</v>
      </c>
      <c r="N271" s="41" t="n">
        <f aca="false">ROUND(M271*0.95,2)</f>
        <v>0.89</v>
      </c>
      <c r="O271" s="41" t="n">
        <f aca="false">M271-N271</f>
        <v>0.0499999999999999</v>
      </c>
      <c r="P271" s="11" t="n">
        <f aca="false">ROUND(J271-(J271*30%),2)</f>
        <v>0.77</v>
      </c>
      <c r="Q271" s="41" t="n">
        <f aca="false">ROUND(P271*0.95,2)</f>
        <v>0.73</v>
      </c>
      <c r="R271" s="41" t="n">
        <f aca="false">P271-Q271</f>
        <v>0.04</v>
      </c>
      <c r="S271" s="11" t="n">
        <v>2</v>
      </c>
      <c r="T271" s="12" t="n">
        <f aca="false">ROUND(S271*0.95,2)</f>
        <v>1.9</v>
      </c>
      <c r="U271" s="12" t="n">
        <f aca="false">S271-T271</f>
        <v>0.1</v>
      </c>
      <c r="V271" s="11" t="n">
        <v>0.75</v>
      </c>
      <c r="W271" s="12" t="n">
        <f aca="false">ROUND(V271*0.95,2)</f>
        <v>0.71</v>
      </c>
      <c r="X271" s="12" t="n">
        <f aca="false">V271-W271</f>
        <v>0.04</v>
      </c>
      <c r="Y271" s="11" t="n">
        <v>0.75</v>
      </c>
      <c r="Z271" s="12" t="n">
        <v>0.72</v>
      </c>
      <c r="AA271" s="12" t="n">
        <f aca="false">Y271-Z271</f>
        <v>0.03</v>
      </c>
      <c r="AB271" s="11" t="n">
        <v>1.5</v>
      </c>
      <c r="AC271" s="12" t="n">
        <f aca="false">ROUND(AB271*0.95,2)</f>
        <v>1.43</v>
      </c>
      <c r="AD271" s="12" t="n">
        <f aca="false">AB271-AC271</f>
        <v>0.0700000000000001</v>
      </c>
    </row>
    <row r="272" customFormat="false" ht="15" hidden="false" customHeight="false" outlineLevel="0" collapsed="false">
      <c r="A272" s="45" t="s">
        <v>823</v>
      </c>
      <c r="B272" s="38" t="s">
        <v>824</v>
      </c>
      <c r="C272" s="38" t="s">
        <v>76</v>
      </c>
      <c r="D272" s="45" t="s">
        <v>825</v>
      </c>
      <c r="E272" s="38" t="s">
        <v>99</v>
      </c>
      <c r="F272" s="38" t="s">
        <v>100</v>
      </c>
      <c r="G272" s="11"/>
      <c r="H272" s="41"/>
      <c r="I272" s="41"/>
      <c r="J272" s="42" t="n">
        <v>1.1</v>
      </c>
      <c r="K272" s="43" t="n">
        <f aca="false">ROUND(J272*0.9,2)</f>
        <v>0.99</v>
      </c>
      <c r="L272" s="43" t="n">
        <f aca="false">J272-K272</f>
        <v>0.11</v>
      </c>
      <c r="M272" s="11" t="n">
        <f aca="false">ROUND(J272-(J272*15%),2)</f>
        <v>0.94</v>
      </c>
      <c r="N272" s="41" t="n">
        <f aca="false">ROUND(M272*0.95,2)</f>
        <v>0.89</v>
      </c>
      <c r="O272" s="41" t="n">
        <f aca="false">M272-N272</f>
        <v>0.0499999999999999</v>
      </c>
      <c r="P272" s="11" t="n">
        <f aca="false">ROUND(J272-(J272*30%),2)</f>
        <v>0.77</v>
      </c>
      <c r="Q272" s="41" t="n">
        <f aca="false">ROUND(P272*0.95,2)</f>
        <v>0.73</v>
      </c>
      <c r="R272" s="41" t="n">
        <f aca="false">P272-Q272</f>
        <v>0.04</v>
      </c>
      <c r="S272" s="11" t="n">
        <v>2</v>
      </c>
      <c r="T272" s="12" t="n">
        <f aca="false">ROUND(S272*0.95,2)</f>
        <v>1.9</v>
      </c>
      <c r="U272" s="12" t="n">
        <f aca="false">S272-T272</f>
        <v>0.1</v>
      </c>
      <c r="V272" s="11" t="n">
        <v>0.75</v>
      </c>
      <c r="W272" s="12" t="n">
        <f aca="false">ROUND(V272*0.95,2)</f>
        <v>0.71</v>
      </c>
      <c r="X272" s="12" t="n">
        <f aca="false">V272-W272</f>
        <v>0.04</v>
      </c>
      <c r="Y272" s="11" t="n">
        <v>0.75</v>
      </c>
      <c r="Z272" s="12" t="n">
        <v>0.72</v>
      </c>
      <c r="AA272" s="12" t="n">
        <f aca="false">Y272-Z272</f>
        <v>0.03</v>
      </c>
      <c r="AB272" s="11" t="n">
        <v>1.5</v>
      </c>
      <c r="AC272" s="12" t="n">
        <f aca="false">ROUND(AB272*0.95,2)</f>
        <v>1.43</v>
      </c>
      <c r="AD272" s="12" t="n">
        <f aca="false">AB272-AC272</f>
        <v>0.0700000000000001</v>
      </c>
    </row>
    <row r="273" customFormat="false" ht="15" hidden="false" customHeight="false" outlineLevel="0" collapsed="false">
      <c r="A273" s="45" t="s">
        <v>826</v>
      </c>
      <c r="B273" s="38" t="s">
        <v>827</v>
      </c>
      <c r="C273" s="38" t="s">
        <v>76</v>
      </c>
      <c r="D273" s="45" t="s">
        <v>828</v>
      </c>
      <c r="E273" s="38" t="s">
        <v>99</v>
      </c>
      <c r="F273" s="38" t="s">
        <v>100</v>
      </c>
      <c r="G273" s="11"/>
      <c r="H273" s="41"/>
      <c r="I273" s="41"/>
      <c r="J273" s="42" t="n">
        <v>1.1</v>
      </c>
      <c r="K273" s="43" t="n">
        <f aca="false">ROUND(J273*0.9,2)</f>
        <v>0.99</v>
      </c>
      <c r="L273" s="43" t="n">
        <f aca="false">J273-K273</f>
        <v>0.11</v>
      </c>
      <c r="M273" s="11" t="n">
        <f aca="false">ROUND(J273-(J273*15%),2)</f>
        <v>0.94</v>
      </c>
      <c r="N273" s="41" t="n">
        <f aca="false">ROUND(M273*0.95,2)</f>
        <v>0.89</v>
      </c>
      <c r="O273" s="41" t="n">
        <f aca="false">M273-N273</f>
        <v>0.0499999999999999</v>
      </c>
      <c r="P273" s="11" t="n">
        <f aca="false">ROUND(J273-(J273*30%),2)</f>
        <v>0.77</v>
      </c>
      <c r="Q273" s="41" t="n">
        <f aca="false">ROUND(P273*0.95,2)</f>
        <v>0.73</v>
      </c>
      <c r="R273" s="41" t="n">
        <f aca="false">P273-Q273</f>
        <v>0.04</v>
      </c>
      <c r="S273" s="11" t="n">
        <v>2</v>
      </c>
      <c r="T273" s="12" t="n">
        <f aca="false">ROUND(S273*0.95,2)</f>
        <v>1.9</v>
      </c>
      <c r="U273" s="12" t="n">
        <f aca="false">S273-T273</f>
        <v>0.1</v>
      </c>
      <c r="V273" s="11" t="n">
        <v>0.75</v>
      </c>
      <c r="W273" s="12" t="n">
        <f aca="false">ROUND(V273*0.95,2)</f>
        <v>0.71</v>
      </c>
      <c r="X273" s="12" t="n">
        <f aca="false">V273-W273</f>
        <v>0.04</v>
      </c>
      <c r="Y273" s="11" t="n">
        <v>0.75</v>
      </c>
      <c r="Z273" s="12" t="n">
        <v>0.72</v>
      </c>
      <c r="AA273" s="12" t="n">
        <f aca="false">Y273-Z273</f>
        <v>0.03</v>
      </c>
      <c r="AB273" s="11" t="n">
        <v>1.5</v>
      </c>
      <c r="AC273" s="12" t="n">
        <f aca="false">ROUND(AB273*0.95,2)</f>
        <v>1.43</v>
      </c>
      <c r="AD273" s="12" t="n">
        <f aca="false">AB273-AC273</f>
        <v>0.0700000000000001</v>
      </c>
    </row>
    <row r="274" customFormat="false" ht="15" hidden="false" customHeight="false" outlineLevel="0" collapsed="false">
      <c r="A274" s="45" t="s">
        <v>829</v>
      </c>
      <c r="B274" s="38" t="s">
        <v>830</v>
      </c>
      <c r="C274" s="45" t="s">
        <v>76</v>
      </c>
      <c r="D274" s="45" t="s">
        <v>831</v>
      </c>
      <c r="E274" s="38" t="s">
        <v>266</v>
      </c>
      <c r="F274" s="38" t="s">
        <v>41</v>
      </c>
      <c r="G274" s="11"/>
      <c r="H274" s="41"/>
      <c r="I274" s="41"/>
      <c r="J274" s="11"/>
      <c r="K274" s="41"/>
      <c r="L274" s="41"/>
      <c r="M274" s="11" t="n">
        <v>1</v>
      </c>
      <c r="N274" s="41" t="n">
        <f aca="false">ROUND(M274*0.95,2)</f>
        <v>0.95</v>
      </c>
      <c r="O274" s="41" t="n">
        <f aca="false">M274-N274</f>
        <v>0.05</v>
      </c>
      <c r="P274" s="11" t="n">
        <f aca="false">ROUND(M274-(M274*15%),2)</f>
        <v>0.85</v>
      </c>
      <c r="Q274" s="41" t="n">
        <f aca="false">ROUND(P274*0.95,2)</f>
        <v>0.81</v>
      </c>
      <c r="R274" s="41" t="n">
        <f aca="false">P274-Q274</f>
        <v>0.0399999999999999</v>
      </c>
      <c r="S274" s="11" t="n">
        <v>1.5</v>
      </c>
      <c r="T274" s="12" t="n">
        <f aca="false">ROUND(S274*0.95,2)</f>
        <v>1.43</v>
      </c>
      <c r="U274" s="12" t="n">
        <f aca="false">S274-T274</f>
        <v>0.0700000000000001</v>
      </c>
      <c r="V274" s="11" t="n">
        <v>0.5</v>
      </c>
      <c r="W274" s="12" t="n">
        <f aca="false">ROUND(V274*0.95,2)</f>
        <v>0.48</v>
      </c>
      <c r="X274" s="12" t="n">
        <f aca="false">V274-W274</f>
        <v>0.02</v>
      </c>
      <c r="Y274" s="11" t="n">
        <v>0.5</v>
      </c>
      <c r="Z274" s="12" t="n">
        <v>0.47</v>
      </c>
      <c r="AA274" s="12" t="n">
        <f aca="false">Y274-Z274</f>
        <v>0.03</v>
      </c>
      <c r="AB274" s="11" t="n">
        <v>0.8</v>
      </c>
      <c r="AC274" s="12" t="n">
        <f aca="false">ROUND(AB274*0.95,2)</f>
        <v>0.76</v>
      </c>
      <c r="AD274" s="12" t="n">
        <f aca="false">AB274-AC274</f>
        <v>0.04</v>
      </c>
    </row>
    <row r="275" customFormat="false" ht="15" hidden="false" customHeight="false" outlineLevel="0" collapsed="false">
      <c r="A275" s="38" t="s">
        <v>832</v>
      </c>
      <c r="B275" s="38" t="s">
        <v>833</v>
      </c>
      <c r="C275" s="52" t="s">
        <v>76</v>
      </c>
      <c r="D275" s="38" t="s">
        <v>834</v>
      </c>
      <c r="E275" s="38" t="s">
        <v>99</v>
      </c>
      <c r="F275" s="38" t="s">
        <v>100</v>
      </c>
      <c r="G275" s="11"/>
      <c r="H275" s="41"/>
      <c r="I275" s="41"/>
      <c r="J275" s="42" t="n">
        <v>1.1</v>
      </c>
      <c r="K275" s="43" t="n">
        <f aca="false">ROUND(J275*0.9,2)</f>
        <v>0.99</v>
      </c>
      <c r="L275" s="43" t="n">
        <f aca="false">J275-K275</f>
        <v>0.11</v>
      </c>
      <c r="M275" s="11" t="n">
        <f aca="false">ROUND(J275-(J275*15%),2)</f>
        <v>0.94</v>
      </c>
      <c r="N275" s="41" t="n">
        <f aca="false">ROUND(M275*0.95,2)</f>
        <v>0.89</v>
      </c>
      <c r="O275" s="41" t="n">
        <f aca="false">M275-N275</f>
        <v>0.0499999999999999</v>
      </c>
      <c r="P275" s="11" t="n">
        <f aca="false">ROUND(J275-(J275*30%),2)</f>
        <v>0.77</v>
      </c>
      <c r="Q275" s="41" t="n">
        <f aca="false">ROUND(P275*0.95,2)</f>
        <v>0.73</v>
      </c>
      <c r="R275" s="41" t="n">
        <f aca="false">P275-Q275</f>
        <v>0.04</v>
      </c>
      <c r="S275" s="11" t="n">
        <v>2</v>
      </c>
      <c r="T275" s="12" t="n">
        <f aca="false">ROUND(S275*0.95,2)</f>
        <v>1.9</v>
      </c>
      <c r="U275" s="12" t="n">
        <f aca="false">S275-T275</f>
        <v>0.1</v>
      </c>
      <c r="V275" s="11" t="n">
        <v>0.75</v>
      </c>
      <c r="W275" s="12" t="n">
        <f aca="false">ROUND(V275*0.95,2)</f>
        <v>0.71</v>
      </c>
      <c r="X275" s="12" t="n">
        <f aca="false">V275-W275</f>
        <v>0.04</v>
      </c>
      <c r="Y275" s="11" t="n">
        <v>0.75</v>
      </c>
      <c r="Z275" s="12" t="n">
        <v>0.72</v>
      </c>
      <c r="AA275" s="12" t="n">
        <f aca="false">Y275-Z275</f>
        <v>0.03</v>
      </c>
      <c r="AB275" s="11" t="n">
        <v>1.5</v>
      </c>
      <c r="AC275" s="12" t="n">
        <f aca="false">ROUND(AB275*0.95,2)</f>
        <v>1.43</v>
      </c>
      <c r="AD275" s="12" t="n">
        <f aca="false">AB275-AC275</f>
        <v>0.0700000000000001</v>
      </c>
    </row>
    <row r="276" customFormat="false" ht="15" hidden="false" customHeight="false" outlineLevel="0" collapsed="false">
      <c r="A276" s="47" t="s">
        <v>835</v>
      </c>
      <c r="B276" s="38" t="s">
        <v>836</v>
      </c>
      <c r="C276" s="47" t="s">
        <v>76</v>
      </c>
      <c r="D276" s="47" t="s">
        <v>837</v>
      </c>
      <c r="E276" s="38" t="s">
        <v>99</v>
      </c>
      <c r="F276" s="38" t="s">
        <v>100</v>
      </c>
      <c r="G276" s="11"/>
      <c r="H276" s="41"/>
      <c r="I276" s="41"/>
      <c r="J276" s="42" t="n">
        <v>1.1</v>
      </c>
      <c r="K276" s="43" t="n">
        <f aca="false">ROUND(J276*0.9,2)</f>
        <v>0.99</v>
      </c>
      <c r="L276" s="43" t="n">
        <f aca="false">J276-K276</f>
        <v>0.11</v>
      </c>
      <c r="M276" s="11" t="n">
        <f aca="false">ROUND(J276-(J276*15%),2)</f>
        <v>0.94</v>
      </c>
      <c r="N276" s="41" t="n">
        <f aca="false">ROUND(M276*0.95,2)</f>
        <v>0.89</v>
      </c>
      <c r="O276" s="41" t="n">
        <f aca="false">M276-N276</f>
        <v>0.0499999999999999</v>
      </c>
      <c r="P276" s="11" t="n">
        <f aca="false">ROUND(J276-(J276*30%),2)</f>
        <v>0.77</v>
      </c>
      <c r="Q276" s="41" t="n">
        <f aca="false">ROUND(P276*0.95,2)</f>
        <v>0.73</v>
      </c>
      <c r="R276" s="41" t="n">
        <f aca="false">P276-Q276</f>
        <v>0.04</v>
      </c>
      <c r="S276" s="11" t="n">
        <v>2</v>
      </c>
      <c r="T276" s="12" t="n">
        <f aca="false">S276*0.95</f>
        <v>1.9</v>
      </c>
      <c r="U276" s="12" t="n">
        <f aca="false">S276-T276</f>
        <v>0.1</v>
      </c>
      <c r="V276" s="11" t="n">
        <v>0.75</v>
      </c>
      <c r="W276" s="12" t="n">
        <f aca="false">ROUND(V276*0.95,2)</f>
        <v>0.71</v>
      </c>
      <c r="X276" s="12" t="n">
        <f aca="false">V276-W276</f>
        <v>0.04</v>
      </c>
      <c r="Y276" s="11" t="n">
        <v>0.75</v>
      </c>
      <c r="Z276" s="12" t="n">
        <v>0.72</v>
      </c>
      <c r="AA276" s="12" t="n">
        <f aca="false">Y276-Z276</f>
        <v>0.03</v>
      </c>
      <c r="AB276" s="11" t="n">
        <v>1.5</v>
      </c>
      <c r="AC276" s="12" t="n">
        <f aca="false">ROUND(AB276*0.95,2)</f>
        <v>1.43</v>
      </c>
      <c r="AD276" s="12" t="n">
        <f aca="false">AB276-AC276</f>
        <v>0.0700000000000001</v>
      </c>
    </row>
    <row r="277" customFormat="false" ht="15" hidden="false" customHeight="false" outlineLevel="0" collapsed="false">
      <c r="A277" s="46" t="s">
        <v>838</v>
      </c>
      <c r="B277" s="46" t="s">
        <v>839</v>
      </c>
      <c r="C277" s="38" t="s">
        <v>76</v>
      </c>
      <c r="D277" s="46" t="s">
        <v>840</v>
      </c>
      <c r="E277" s="38" t="s">
        <v>99</v>
      </c>
      <c r="F277" s="38" t="s">
        <v>100</v>
      </c>
      <c r="G277" s="11"/>
      <c r="H277" s="41"/>
      <c r="I277" s="41"/>
      <c r="J277" s="42" t="n">
        <v>1.1</v>
      </c>
      <c r="K277" s="43" t="n">
        <f aca="false">ROUND(J277*0.9,2)</f>
        <v>0.99</v>
      </c>
      <c r="L277" s="43" t="n">
        <f aca="false">J277-K277</f>
        <v>0.11</v>
      </c>
      <c r="M277" s="11" t="n">
        <f aca="false">ROUND(J277-(J277*15%),2)</f>
        <v>0.94</v>
      </c>
      <c r="N277" s="41" t="n">
        <f aca="false">ROUND(M277*0.95,2)</f>
        <v>0.89</v>
      </c>
      <c r="O277" s="41" t="n">
        <f aca="false">M277-N277</f>
        <v>0.0499999999999999</v>
      </c>
      <c r="P277" s="11" t="n">
        <f aca="false">ROUND(J277-(J277*30%),2)</f>
        <v>0.77</v>
      </c>
      <c r="Q277" s="41" t="n">
        <f aca="false">ROUND(P277*0.95,2)</f>
        <v>0.73</v>
      </c>
      <c r="R277" s="41" t="n">
        <f aca="false">P277-Q277</f>
        <v>0.04</v>
      </c>
      <c r="S277" s="11" t="n">
        <v>2</v>
      </c>
      <c r="T277" s="12" t="n">
        <f aca="false">S277*0.95</f>
        <v>1.9</v>
      </c>
      <c r="U277" s="12" t="n">
        <f aca="false">S277-T277</f>
        <v>0.1</v>
      </c>
      <c r="V277" s="11" t="n">
        <v>0.75</v>
      </c>
      <c r="W277" s="12" t="n">
        <f aca="false">ROUND(V277*0.95,2)</f>
        <v>0.71</v>
      </c>
      <c r="X277" s="12" t="n">
        <f aca="false">V277-W277</f>
        <v>0.04</v>
      </c>
      <c r="Y277" s="11" t="n">
        <v>0.75</v>
      </c>
      <c r="Z277" s="12" t="n">
        <v>0.72</v>
      </c>
      <c r="AA277" s="12" t="n">
        <f aca="false">Y277-Z277</f>
        <v>0.03</v>
      </c>
      <c r="AB277" s="11" t="n">
        <v>1.5</v>
      </c>
      <c r="AC277" s="12" t="n">
        <f aca="false">ROUND(AB277*0.95,2)</f>
        <v>1.43</v>
      </c>
      <c r="AD277" s="12" t="n">
        <f aca="false">AB277-AC277</f>
        <v>0.0700000000000001</v>
      </c>
    </row>
    <row r="278" customFormat="false" ht="15" hidden="false" customHeight="false" outlineLevel="0" collapsed="false">
      <c r="A278" s="45" t="s">
        <v>841</v>
      </c>
      <c r="B278" s="45" t="s">
        <v>842</v>
      </c>
      <c r="C278" s="38" t="s">
        <v>76</v>
      </c>
      <c r="D278" s="45" t="s">
        <v>843</v>
      </c>
      <c r="E278" s="38" t="s">
        <v>99</v>
      </c>
      <c r="F278" s="38" t="s">
        <v>100</v>
      </c>
      <c r="G278" s="11"/>
      <c r="H278" s="41"/>
      <c r="I278" s="41"/>
      <c r="J278" s="42" t="n">
        <v>1.1</v>
      </c>
      <c r="K278" s="43" t="n">
        <f aca="false">ROUND(J278*0.9,2)</f>
        <v>0.99</v>
      </c>
      <c r="L278" s="43" t="n">
        <f aca="false">J278-K278</f>
        <v>0.11</v>
      </c>
      <c r="M278" s="11" t="n">
        <f aca="false">ROUND(J278-(J278*15%),2)</f>
        <v>0.94</v>
      </c>
      <c r="N278" s="41" t="n">
        <f aca="false">ROUND(M278*0.95,2)</f>
        <v>0.89</v>
      </c>
      <c r="O278" s="41" t="n">
        <f aca="false">M278-N278</f>
        <v>0.0499999999999999</v>
      </c>
      <c r="P278" s="11" t="n">
        <f aca="false">ROUND(J278-(J278*30%),2)</f>
        <v>0.77</v>
      </c>
      <c r="Q278" s="41" t="n">
        <f aca="false">ROUND(P278*0.95,2)</f>
        <v>0.73</v>
      </c>
      <c r="R278" s="41" t="n">
        <f aca="false">P278-Q278</f>
        <v>0.04</v>
      </c>
      <c r="S278" s="11" t="n">
        <v>2</v>
      </c>
      <c r="T278" s="12" t="n">
        <f aca="false">ROUND(S278*0.95,2)</f>
        <v>1.9</v>
      </c>
      <c r="U278" s="12" t="n">
        <f aca="false">S278-T278</f>
        <v>0.1</v>
      </c>
      <c r="V278" s="11" t="n">
        <v>0.75</v>
      </c>
      <c r="W278" s="12" t="n">
        <f aca="false">ROUND(V278*0.95,2)</f>
        <v>0.71</v>
      </c>
      <c r="X278" s="12" t="n">
        <f aca="false">V278-W278</f>
        <v>0.04</v>
      </c>
      <c r="Y278" s="11" t="n">
        <v>0.75</v>
      </c>
      <c r="Z278" s="12" t="n">
        <v>0.72</v>
      </c>
      <c r="AA278" s="12" t="n">
        <f aca="false">Y278-Z278</f>
        <v>0.03</v>
      </c>
      <c r="AB278" s="11" t="n">
        <v>1.5</v>
      </c>
      <c r="AC278" s="12" t="n">
        <f aca="false">ROUND(AB278*0.95,2)</f>
        <v>1.43</v>
      </c>
      <c r="AD278" s="12" t="n">
        <f aca="false">AB278-AC278</f>
        <v>0.0700000000000001</v>
      </c>
    </row>
    <row r="279" customFormat="false" ht="15" hidden="false" customHeight="false" outlineLevel="0" collapsed="false">
      <c r="A279" s="45" t="s">
        <v>844</v>
      </c>
      <c r="B279" s="45" t="s">
        <v>845</v>
      </c>
      <c r="C279" s="38" t="s">
        <v>76</v>
      </c>
      <c r="D279" s="45" t="s">
        <v>846</v>
      </c>
      <c r="E279" s="38" t="s">
        <v>99</v>
      </c>
      <c r="F279" s="38" t="s">
        <v>100</v>
      </c>
      <c r="G279" s="11"/>
      <c r="H279" s="41"/>
      <c r="I279" s="41"/>
      <c r="J279" s="42" t="n">
        <v>1.1</v>
      </c>
      <c r="K279" s="43" t="n">
        <f aca="false">ROUND(J279*0.9,2)</f>
        <v>0.99</v>
      </c>
      <c r="L279" s="43" t="n">
        <f aca="false">J279-K279</f>
        <v>0.11</v>
      </c>
      <c r="M279" s="11" t="n">
        <f aca="false">ROUND(J279-(J279*15%),2)</f>
        <v>0.94</v>
      </c>
      <c r="N279" s="41" t="n">
        <f aca="false">ROUND(M279*0.95,2)</f>
        <v>0.89</v>
      </c>
      <c r="O279" s="41" t="n">
        <f aca="false">M279-N279</f>
        <v>0.0499999999999999</v>
      </c>
      <c r="P279" s="11" t="n">
        <f aca="false">ROUND(J279-(J279*30%),2)</f>
        <v>0.77</v>
      </c>
      <c r="Q279" s="41" t="n">
        <f aca="false">ROUND(P279*0.95,2)</f>
        <v>0.73</v>
      </c>
      <c r="R279" s="41" t="n">
        <f aca="false">P279-Q279</f>
        <v>0.04</v>
      </c>
      <c r="S279" s="11" t="n">
        <v>2</v>
      </c>
      <c r="T279" s="12" t="n">
        <f aca="false">ROUND(S279*0.95,2)</f>
        <v>1.9</v>
      </c>
      <c r="U279" s="12" t="n">
        <f aca="false">S279-T279</f>
        <v>0.1</v>
      </c>
      <c r="V279" s="11" t="n">
        <v>0.75</v>
      </c>
      <c r="W279" s="12" t="n">
        <f aca="false">ROUND(V279*0.95,2)</f>
        <v>0.71</v>
      </c>
      <c r="X279" s="12" t="n">
        <f aca="false">V279-W279</f>
        <v>0.04</v>
      </c>
      <c r="Y279" s="11" t="n">
        <v>0.75</v>
      </c>
      <c r="Z279" s="12" t="n">
        <v>0.72</v>
      </c>
      <c r="AA279" s="12" t="n">
        <f aca="false">Y279-Z279</f>
        <v>0.03</v>
      </c>
      <c r="AB279" s="11" t="n">
        <v>1.5</v>
      </c>
      <c r="AC279" s="12" t="n">
        <f aca="false">ROUND(AB279*0.95,2)</f>
        <v>1.43</v>
      </c>
      <c r="AD279" s="12" t="n">
        <f aca="false">AB279-AC279</f>
        <v>0.0700000000000001</v>
      </c>
    </row>
    <row r="280" customFormat="false" ht="15" hidden="false" customHeight="false" outlineLevel="0" collapsed="false">
      <c r="A280" s="45" t="s">
        <v>847</v>
      </c>
      <c r="B280" s="45" t="s">
        <v>848</v>
      </c>
      <c r="C280" s="38" t="s">
        <v>76</v>
      </c>
      <c r="D280" s="45" t="s">
        <v>849</v>
      </c>
      <c r="E280" s="38" t="s">
        <v>99</v>
      </c>
      <c r="F280" s="38" t="s">
        <v>100</v>
      </c>
      <c r="G280" s="11"/>
      <c r="H280" s="41"/>
      <c r="I280" s="41"/>
      <c r="J280" s="42" t="n">
        <v>1.1</v>
      </c>
      <c r="K280" s="43" t="n">
        <f aca="false">ROUND(J280*0.9,2)</f>
        <v>0.99</v>
      </c>
      <c r="L280" s="43" t="n">
        <f aca="false">J280-K280</f>
        <v>0.11</v>
      </c>
      <c r="M280" s="11" t="n">
        <f aca="false">ROUND(J280-(J280*15%),2)</f>
        <v>0.94</v>
      </c>
      <c r="N280" s="41" t="n">
        <f aca="false">ROUND(M280*0.95,2)</f>
        <v>0.89</v>
      </c>
      <c r="O280" s="41" t="n">
        <f aca="false">M280-N280</f>
        <v>0.0499999999999999</v>
      </c>
      <c r="P280" s="11" t="n">
        <f aca="false">ROUND(J280-(J280*30%),2)</f>
        <v>0.77</v>
      </c>
      <c r="Q280" s="41" t="n">
        <f aca="false">ROUND(P280*0.95,2)</f>
        <v>0.73</v>
      </c>
      <c r="R280" s="41" t="n">
        <f aca="false">P280-Q280</f>
        <v>0.04</v>
      </c>
      <c r="S280" s="11" t="n">
        <v>2</v>
      </c>
      <c r="T280" s="12" t="n">
        <f aca="false">ROUND(S280*0.95,2)</f>
        <v>1.9</v>
      </c>
      <c r="U280" s="12" t="n">
        <f aca="false">S280-T280</f>
        <v>0.1</v>
      </c>
      <c r="V280" s="11" t="n">
        <v>0.75</v>
      </c>
      <c r="W280" s="12" t="n">
        <f aca="false">ROUND(V280*0.95,2)</f>
        <v>0.71</v>
      </c>
      <c r="X280" s="12" t="n">
        <f aca="false">V280-W280</f>
        <v>0.04</v>
      </c>
      <c r="Y280" s="11" t="n">
        <v>0.75</v>
      </c>
      <c r="Z280" s="12" t="n">
        <v>0.72</v>
      </c>
      <c r="AA280" s="12" t="n">
        <f aca="false">Y280-Z280</f>
        <v>0.03</v>
      </c>
      <c r="AB280" s="11" t="n">
        <v>1.5</v>
      </c>
      <c r="AC280" s="12" t="n">
        <f aca="false">ROUND(AB280*0.95,2)</f>
        <v>1.43</v>
      </c>
      <c r="AD280" s="12" t="n">
        <f aca="false">AB280-AC280</f>
        <v>0.0700000000000001</v>
      </c>
    </row>
    <row r="281" customFormat="false" ht="15" hidden="false" customHeight="false" outlineLevel="0" collapsed="false">
      <c r="A281" s="45" t="s">
        <v>850</v>
      </c>
      <c r="B281" s="45" t="s">
        <v>851</v>
      </c>
      <c r="C281" s="38" t="s">
        <v>76</v>
      </c>
      <c r="D281" s="45" t="s">
        <v>852</v>
      </c>
      <c r="E281" s="38" t="s">
        <v>266</v>
      </c>
      <c r="F281" s="38" t="s">
        <v>41</v>
      </c>
      <c r="G281" s="11"/>
      <c r="H281" s="41"/>
      <c r="I281" s="41"/>
      <c r="J281" s="11"/>
      <c r="K281" s="41"/>
      <c r="L281" s="41"/>
      <c r="M281" s="11" t="n">
        <v>1</v>
      </c>
      <c r="N281" s="41" t="n">
        <f aca="false">ROUND(M281*0.95,2)</f>
        <v>0.95</v>
      </c>
      <c r="O281" s="41" t="n">
        <f aca="false">M281-N281</f>
        <v>0.05</v>
      </c>
      <c r="P281" s="11" t="n">
        <f aca="false">ROUND(M281-(M281*15%),2)</f>
        <v>0.85</v>
      </c>
      <c r="Q281" s="41" t="n">
        <f aca="false">ROUND(P281*0.95,2)</f>
        <v>0.81</v>
      </c>
      <c r="R281" s="41" t="n">
        <f aca="false">P281-Q281</f>
        <v>0.0399999999999999</v>
      </c>
      <c r="S281" s="11" t="n">
        <v>1.5</v>
      </c>
      <c r="T281" s="12" t="n">
        <f aca="false">ROUND(S281*0.95,2)</f>
        <v>1.43</v>
      </c>
      <c r="U281" s="12" t="n">
        <f aca="false">S281-T281</f>
        <v>0.0700000000000001</v>
      </c>
      <c r="V281" s="11" t="n">
        <v>0.5</v>
      </c>
      <c r="W281" s="12" t="n">
        <f aca="false">ROUND(V281*0.95,2)</f>
        <v>0.48</v>
      </c>
      <c r="X281" s="12" t="n">
        <f aca="false">V281-W281</f>
        <v>0.02</v>
      </c>
      <c r="Y281" s="11" t="n">
        <v>0.5</v>
      </c>
      <c r="Z281" s="12" t="n">
        <v>0.47</v>
      </c>
      <c r="AA281" s="12" t="n">
        <f aca="false">Y281-Z281</f>
        <v>0.03</v>
      </c>
      <c r="AB281" s="11" t="n">
        <v>0.8</v>
      </c>
      <c r="AC281" s="12" t="n">
        <f aca="false">ROUND(AB281*0.95,2)</f>
        <v>0.76</v>
      </c>
      <c r="AD281" s="12" t="n">
        <f aca="false">AB281-AC281</f>
        <v>0.04</v>
      </c>
    </row>
    <row r="282" customFormat="false" ht="15" hidden="false" customHeight="false" outlineLevel="0" collapsed="false">
      <c r="A282" s="38" t="s">
        <v>853</v>
      </c>
      <c r="B282" s="38"/>
      <c r="C282" s="38" t="s">
        <v>106</v>
      </c>
      <c r="D282" s="38" t="s">
        <v>854</v>
      </c>
      <c r="E282" s="38" t="s">
        <v>99</v>
      </c>
      <c r="F282" s="38" t="s">
        <v>100</v>
      </c>
      <c r="G282" s="11"/>
      <c r="H282" s="41"/>
      <c r="I282" s="41"/>
      <c r="J282" s="42" t="n">
        <v>1.1</v>
      </c>
      <c r="K282" s="43" t="n">
        <f aca="false">ROUND(J282*0.9,2)</f>
        <v>0.99</v>
      </c>
      <c r="L282" s="43" t="n">
        <f aca="false">J282-K282</f>
        <v>0.11</v>
      </c>
      <c r="M282" s="11" t="n">
        <f aca="false">ROUND(J282-(J282*15%),2)</f>
        <v>0.94</v>
      </c>
      <c r="N282" s="41" t="n">
        <f aca="false">ROUND(M282*0.95,2)</f>
        <v>0.89</v>
      </c>
      <c r="O282" s="41" t="n">
        <f aca="false">M282-N282</f>
        <v>0.0499999999999999</v>
      </c>
      <c r="P282" s="11" t="n">
        <f aca="false">ROUND(J282-(J282*30%),2)</f>
        <v>0.77</v>
      </c>
      <c r="Q282" s="41" t="n">
        <f aca="false">ROUND(P282*0.95,2)</f>
        <v>0.73</v>
      </c>
      <c r="R282" s="41" t="n">
        <f aca="false">P282-Q282</f>
        <v>0.04</v>
      </c>
      <c r="S282" s="11" t="n">
        <v>2</v>
      </c>
      <c r="T282" s="12" t="n">
        <f aca="false">S282*0.95</f>
        <v>1.9</v>
      </c>
      <c r="U282" s="12" t="n">
        <f aca="false">S282-T282</f>
        <v>0.1</v>
      </c>
      <c r="V282" s="11" t="n">
        <v>0.75</v>
      </c>
      <c r="W282" s="12" t="n">
        <f aca="false">ROUND(V282*0.95,2)</f>
        <v>0.71</v>
      </c>
      <c r="X282" s="12" t="n">
        <f aca="false">V282-W282</f>
        <v>0.04</v>
      </c>
      <c r="Y282" s="11" t="n">
        <v>0.75</v>
      </c>
      <c r="Z282" s="12" t="n">
        <v>0.72</v>
      </c>
      <c r="AA282" s="12" t="n">
        <f aca="false">Y282-Z282</f>
        <v>0.03</v>
      </c>
      <c r="AB282" s="11" t="n">
        <v>1.5</v>
      </c>
      <c r="AC282" s="12" t="n">
        <f aca="false">ROUND(AB282*0.95,2)</f>
        <v>1.43</v>
      </c>
      <c r="AD282" s="12" t="n">
        <f aca="false">AB282-AC282</f>
        <v>0.0700000000000001</v>
      </c>
    </row>
    <row r="283" customFormat="false" ht="15" hidden="false" customHeight="false" outlineLevel="0" collapsed="false">
      <c r="A283" s="38" t="s">
        <v>855</v>
      </c>
      <c r="B283" s="38" t="s">
        <v>856</v>
      </c>
      <c r="C283" s="38" t="s">
        <v>76</v>
      </c>
      <c r="D283" s="38" t="s">
        <v>857</v>
      </c>
      <c r="E283" s="38" t="s">
        <v>78</v>
      </c>
      <c r="F283" s="38" t="s">
        <v>79</v>
      </c>
      <c r="G283" s="11" t="n">
        <v>1</v>
      </c>
      <c r="H283" s="41" t="n">
        <f aca="false">ROUND(G283*0.65,2)</f>
        <v>0.65</v>
      </c>
      <c r="I283" s="41" t="n">
        <f aca="false">G283-H283</f>
        <v>0.35</v>
      </c>
      <c r="J283" s="11" t="n">
        <f aca="false">ROUND(G283-(G283*15%),2)</f>
        <v>0.85</v>
      </c>
      <c r="K283" s="41" t="n">
        <f aca="false">ROUND(J283*0.8,2)</f>
        <v>0.68</v>
      </c>
      <c r="L283" s="41" t="n">
        <f aca="false">J283-K283</f>
        <v>0.17</v>
      </c>
      <c r="M283" s="11" t="n">
        <f aca="false">ROUND(G283-(G283*30%),2)</f>
        <v>0.7</v>
      </c>
      <c r="N283" s="41" t="n">
        <f aca="false">ROUND(M283*0.95,2)</f>
        <v>0.67</v>
      </c>
      <c r="O283" s="41" t="n">
        <f aca="false">M283-N283</f>
        <v>0.0299999999999999</v>
      </c>
      <c r="P283" s="11" t="n">
        <f aca="false">ROUND(G283-(G283*40%),2)</f>
        <v>0.6</v>
      </c>
      <c r="Q283" s="41" t="n">
        <f aca="false">ROUND(P283*0.95,2)</f>
        <v>0.57</v>
      </c>
      <c r="R283" s="41" t="n">
        <f aca="false">P283-Q283</f>
        <v>0.03</v>
      </c>
      <c r="S283" s="11" t="n">
        <v>0.7</v>
      </c>
      <c r="T283" s="12" t="n">
        <f aca="false">ROUND(S283*0.95,2)</f>
        <v>0.67</v>
      </c>
      <c r="U283" s="12" t="n">
        <f aca="false">S283-T283</f>
        <v>0.0299999999999999</v>
      </c>
      <c r="V283" s="11" t="n">
        <v>0.5</v>
      </c>
      <c r="W283" s="12" t="n">
        <f aca="false">ROUND(V283*0.95,2)</f>
        <v>0.48</v>
      </c>
      <c r="X283" s="12" t="n">
        <f aca="false">V283-W283</f>
        <v>0.02</v>
      </c>
      <c r="Y283" s="11" t="n">
        <v>0.5</v>
      </c>
      <c r="Z283" s="12" t="n">
        <v>0.47</v>
      </c>
      <c r="AA283" s="12" t="n">
        <f aca="false">Y283-Z283</f>
        <v>0.03</v>
      </c>
      <c r="AB283" s="11" t="n">
        <v>0.8</v>
      </c>
      <c r="AC283" s="12" t="n">
        <f aca="false">ROUND(AB283*0.95,2)</f>
        <v>0.76</v>
      </c>
      <c r="AD283" s="12" t="n">
        <f aca="false">AB283-AC283</f>
        <v>0.04</v>
      </c>
    </row>
    <row r="284" customFormat="false" ht="15" hidden="false" customHeight="false" outlineLevel="0" collapsed="false">
      <c r="A284" s="38" t="s">
        <v>858</v>
      </c>
      <c r="B284" s="38" t="s">
        <v>859</v>
      </c>
      <c r="C284" s="38" t="s">
        <v>76</v>
      </c>
      <c r="D284" s="38" t="s">
        <v>860</v>
      </c>
      <c r="E284" s="38" t="s">
        <v>99</v>
      </c>
      <c r="F284" s="38" t="s">
        <v>100</v>
      </c>
      <c r="G284" s="11"/>
      <c r="H284" s="41"/>
      <c r="I284" s="41"/>
      <c r="J284" s="42" t="n">
        <v>1.1</v>
      </c>
      <c r="K284" s="43" t="n">
        <f aca="false">ROUND(J284*0.9,2)</f>
        <v>0.99</v>
      </c>
      <c r="L284" s="43" t="n">
        <f aca="false">J284-K284</f>
        <v>0.11</v>
      </c>
      <c r="M284" s="11" t="n">
        <f aca="false">ROUND(J284-(J284*15%),2)</f>
        <v>0.94</v>
      </c>
      <c r="N284" s="41" t="n">
        <f aca="false">ROUND(M284*0.95,2)</f>
        <v>0.89</v>
      </c>
      <c r="O284" s="41" t="n">
        <f aca="false">M284-N284</f>
        <v>0.0499999999999999</v>
      </c>
      <c r="P284" s="11" t="n">
        <f aca="false">ROUND(J284-(J284*30%),2)</f>
        <v>0.77</v>
      </c>
      <c r="Q284" s="41" t="n">
        <f aca="false">ROUND(P284*0.95,2)</f>
        <v>0.73</v>
      </c>
      <c r="R284" s="41" t="n">
        <f aca="false">P284-Q284</f>
        <v>0.04</v>
      </c>
      <c r="S284" s="11" t="n">
        <v>2</v>
      </c>
      <c r="T284" s="12" t="n">
        <f aca="false">ROUND(S284*0.95,2)</f>
        <v>1.9</v>
      </c>
      <c r="U284" s="12" t="n">
        <f aca="false">S284-T284</f>
        <v>0.1</v>
      </c>
      <c r="V284" s="11" t="n">
        <v>0.75</v>
      </c>
      <c r="W284" s="12" t="n">
        <f aca="false">ROUND(V284*0.95,2)</f>
        <v>0.71</v>
      </c>
      <c r="X284" s="12" t="n">
        <f aca="false">V284-W284</f>
        <v>0.04</v>
      </c>
      <c r="Y284" s="11" t="n">
        <v>0.75</v>
      </c>
      <c r="Z284" s="12" t="n">
        <v>0.72</v>
      </c>
      <c r="AA284" s="12" t="n">
        <f aca="false">Y284-Z284</f>
        <v>0.03</v>
      </c>
      <c r="AB284" s="11" t="n">
        <v>1.5</v>
      </c>
      <c r="AC284" s="12" t="n">
        <f aca="false">ROUND(AB284*0.95,2)</f>
        <v>1.43</v>
      </c>
      <c r="AD284" s="12" t="n">
        <f aca="false">AB284-AC284</f>
        <v>0.0700000000000001</v>
      </c>
    </row>
    <row r="285" customFormat="false" ht="15" hidden="false" customHeight="false" outlineLevel="0" collapsed="false">
      <c r="A285" s="38" t="s">
        <v>861</v>
      </c>
      <c r="B285" s="38" t="s">
        <v>862</v>
      </c>
      <c r="C285" s="38" t="s">
        <v>76</v>
      </c>
      <c r="D285" s="38" t="s">
        <v>863</v>
      </c>
      <c r="E285" s="38" t="s">
        <v>99</v>
      </c>
      <c r="F285" s="38" t="s">
        <v>100</v>
      </c>
      <c r="G285" s="11"/>
      <c r="H285" s="41"/>
      <c r="I285" s="41"/>
      <c r="J285" s="42" t="n">
        <v>1.1</v>
      </c>
      <c r="K285" s="43" t="n">
        <f aca="false">ROUND(J285*0.9,2)</f>
        <v>0.99</v>
      </c>
      <c r="L285" s="43" t="n">
        <f aca="false">J285-K285</f>
        <v>0.11</v>
      </c>
      <c r="M285" s="11" t="n">
        <f aca="false">ROUND(J285-(J285*15%),2)</f>
        <v>0.94</v>
      </c>
      <c r="N285" s="41" t="n">
        <f aca="false">ROUND(M285*0.95,2)</f>
        <v>0.89</v>
      </c>
      <c r="O285" s="41" t="n">
        <f aca="false">M285-N285</f>
        <v>0.0499999999999999</v>
      </c>
      <c r="P285" s="11" t="n">
        <f aca="false">ROUND(J285-(J285*30%),2)</f>
        <v>0.77</v>
      </c>
      <c r="Q285" s="41" t="n">
        <f aca="false">ROUND(P285*0.95,2)</f>
        <v>0.73</v>
      </c>
      <c r="R285" s="41" t="n">
        <f aca="false">P285-Q285</f>
        <v>0.04</v>
      </c>
      <c r="S285" s="11" t="n">
        <v>2</v>
      </c>
      <c r="T285" s="12" t="n">
        <f aca="false">ROUND(S285*0.95,2)</f>
        <v>1.9</v>
      </c>
      <c r="U285" s="12" t="n">
        <f aca="false">S285-T285</f>
        <v>0.1</v>
      </c>
      <c r="V285" s="11" t="n">
        <v>0.75</v>
      </c>
      <c r="W285" s="12" t="n">
        <f aca="false">ROUND(V285*0.95,2)</f>
        <v>0.71</v>
      </c>
      <c r="X285" s="12" t="n">
        <f aca="false">V285-W285</f>
        <v>0.04</v>
      </c>
      <c r="Y285" s="11" t="n">
        <v>0.75</v>
      </c>
      <c r="Z285" s="12" t="n">
        <v>0.72</v>
      </c>
      <c r="AA285" s="12" t="n">
        <f aca="false">Y285-Z285</f>
        <v>0.03</v>
      </c>
      <c r="AB285" s="11" t="n">
        <v>1.5</v>
      </c>
      <c r="AC285" s="12" t="n">
        <f aca="false">ROUND(AB285*0.95,2)</f>
        <v>1.43</v>
      </c>
      <c r="AD285" s="12" t="n">
        <f aca="false">AB285-AC285</f>
        <v>0.0700000000000001</v>
      </c>
    </row>
    <row r="286" customFormat="false" ht="15" hidden="false" customHeight="false" outlineLevel="0" collapsed="false">
      <c r="A286" s="38" t="s">
        <v>864</v>
      </c>
      <c r="B286" s="38" t="s">
        <v>865</v>
      </c>
      <c r="C286" s="38" t="s">
        <v>76</v>
      </c>
      <c r="D286" s="38" t="s">
        <v>866</v>
      </c>
      <c r="E286" s="38" t="s">
        <v>99</v>
      </c>
      <c r="F286" s="38" t="s">
        <v>100</v>
      </c>
      <c r="G286" s="11"/>
      <c r="H286" s="41"/>
      <c r="I286" s="41"/>
      <c r="J286" s="11" t="n">
        <v>1.1</v>
      </c>
      <c r="K286" s="41" t="n">
        <f aca="false">ROUND(J286*0.9,2)</f>
        <v>0.99</v>
      </c>
      <c r="L286" s="41" t="n">
        <f aca="false">J286-K286</f>
        <v>0.11</v>
      </c>
      <c r="M286" s="11" t="n">
        <f aca="false">ROUND(J286-(J286*15%),2)</f>
        <v>0.94</v>
      </c>
      <c r="N286" s="41" t="n">
        <f aca="false">ROUND(M286*0.95,2)</f>
        <v>0.89</v>
      </c>
      <c r="O286" s="41" t="n">
        <f aca="false">M286-N286</f>
        <v>0.0499999999999999</v>
      </c>
      <c r="P286" s="11" t="n">
        <f aca="false">ROUND(J286-(J286*30%),2)</f>
        <v>0.77</v>
      </c>
      <c r="Q286" s="41" t="n">
        <f aca="false">ROUND(P286*0.95,2)</f>
        <v>0.73</v>
      </c>
      <c r="R286" s="41" t="n">
        <f aca="false">P286-Q286</f>
        <v>0.04</v>
      </c>
      <c r="S286" s="11" t="n">
        <v>2</v>
      </c>
      <c r="T286" s="12" t="n">
        <f aca="false">ROUND(S286*0.95,2)</f>
        <v>1.9</v>
      </c>
      <c r="U286" s="12" t="n">
        <f aca="false">S286-T286</f>
        <v>0.1</v>
      </c>
      <c r="V286" s="11" t="n">
        <v>0.75</v>
      </c>
      <c r="W286" s="12" t="n">
        <f aca="false">ROUND(V286*0.95,2)</f>
        <v>0.71</v>
      </c>
      <c r="X286" s="12" t="n">
        <f aca="false">V286-W286</f>
        <v>0.04</v>
      </c>
      <c r="Y286" s="11" t="n">
        <v>0.75</v>
      </c>
      <c r="Z286" s="12" t="n">
        <v>0.72</v>
      </c>
      <c r="AA286" s="12" t="n">
        <f aca="false">Y286-Z286</f>
        <v>0.03</v>
      </c>
      <c r="AB286" s="11" t="n">
        <v>1.5</v>
      </c>
      <c r="AC286" s="12" t="n">
        <f aca="false">ROUND(AB286*0.95,2)</f>
        <v>1.43</v>
      </c>
      <c r="AD286" s="12" t="n">
        <f aca="false">AB286-AC286</f>
        <v>0.0700000000000001</v>
      </c>
    </row>
    <row r="287" customFormat="false" ht="15" hidden="false" customHeight="false" outlineLevel="0" collapsed="false">
      <c r="A287" s="38" t="s">
        <v>867</v>
      </c>
      <c r="B287" s="38" t="s">
        <v>868</v>
      </c>
      <c r="C287" s="38" t="s">
        <v>76</v>
      </c>
      <c r="D287" s="38" t="s">
        <v>869</v>
      </c>
      <c r="E287" s="38" t="s">
        <v>305</v>
      </c>
      <c r="F287" s="38" t="s">
        <v>306</v>
      </c>
      <c r="G287" s="11"/>
      <c r="H287" s="41"/>
      <c r="I287" s="41"/>
      <c r="J287" s="11" t="n">
        <v>1</v>
      </c>
      <c r="K287" s="41" t="n">
        <f aca="false">ROUND(J287*0.9,2)</f>
        <v>0.9</v>
      </c>
      <c r="L287" s="41" t="n">
        <f aca="false">J287-K287</f>
        <v>0.1</v>
      </c>
      <c r="M287" s="11" t="n">
        <f aca="false">ROUND(J287-(J287*15%),2)</f>
        <v>0.85</v>
      </c>
      <c r="N287" s="41" t="n">
        <f aca="false">ROUND(M287*0.95,2)</f>
        <v>0.81</v>
      </c>
      <c r="O287" s="41" t="n">
        <f aca="false">M287-N287</f>
        <v>0.0399999999999999</v>
      </c>
      <c r="P287" s="11" t="n">
        <f aca="false">ROUND(J287-(J287*30%),2)</f>
        <v>0.7</v>
      </c>
      <c r="Q287" s="41" t="n">
        <f aca="false">ROUND(P287*0.95,2)</f>
        <v>0.67</v>
      </c>
      <c r="R287" s="41" t="n">
        <f aca="false">P287-Q287</f>
        <v>0.0299999999999999</v>
      </c>
      <c r="S287" s="11" t="n">
        <v>0.7</v>
      </c>
      <c r="T287" s="12" t="n">
        <f aca="false">ROUND(S287*0.95,2)</f>
        <v>0.67</v>
      </c>
      <c r="U287" s="12" t="n">
        <f aca="false">S287-T287</f>
        <v>0.0299999999999999</v>
      </c>
      <c r="V287" s="11" t="n">
        <v>0.5</v>
      </c>
      <c r="W287" s="12" t="n">
        <f aca="false">ROUND(V287*0.95,2)</f>
        <v>0.48</v>
      </c>
      <c r="X287" s="12" t="n">
        <f aca="false">V287-W287</f>
        <v>0.02</v>
      </c>
      <c r="Y287" s="11" t="n">
        <v>0.5</v>
      </c>
      <c r="Z287" s="12" t="n">
        <v>0.47</v>
      </c>
      <c r="AA287" s="12" t="n">
        <f aca="false">Y287-Z287</f>
        <v>0.03</v>
      </c>
      <c r="AB287" s="11" t="n">
        <v>0.8</v>
      </c>
      <c r="AC287" s="12" t="n">
        <f aca="false">ROUND(AB287*0.95,2)</f>
        <v>0.76</v>
      </c>
      <c r="AD287" s="12" t="n">
        <f aca="false">AB287-AC287</f>
        <v>0.04</v>
      </c>
    </row>
    <row r="288" customFormat="false" ht="15" hidden="false" customHeight="false" outlineLevel="0" collapsed="false">
      <c r="A288" s="38" t="s">
        <v>870</v>
      </c>
      <c r="B288" s="38" t="s">
        <v>871</v>
      </c>
      <c r="C288" s="38" t="s">
        <v>76</v>
      </c>
      <c r="D288" s="38" t="s">
        <v>872</v>
      </c>
      <c r="E288" s="38" t="s">
        <v>99</v>
      </c>
      <c r="F288" s="38" t="s">
        <v>100</v>
      </c>
      <c r="G288" s="11"/>
      <c r="H288" s="41"/>
      <c r="I288" s="41"/>
      <c r="J288" s="42" t="n">
        <v>1.1</v>
      </c>
      <c r="K288" s="43" t="n">
        <f aca="false">ROUND(J288*0.9,2)</f>
        <v>0.99</v>
      </c>
      <c r="L288" s="43" t="n">
        <f aca="false">J288-K288</f>
        <v>0.11</v>
      </c>
      <c r="M288" s="11" t="n">
        <f aca="false">ROUND(J288-(J288*15%),2)</f>
        <v>0.94</v>
      </c>
      <c r="N288" s="41" t="n">
        <f aca="false">ROUND(M288*0.95,2)</f>
        <v>0.89</v>
      </c>
      <c r="O288" s="41" t="n">
        <f aca="false">M288-N288</f>
        <v>0.0499999999999999</v>
      </c>
      <c r="P288" s="11" t="n">
        <f aca="false">ROUND(J288-(J288*30%),2)</f>
        <v>0.77</v>
      </c>
      <c r="Q288" s="41" t="n">
        <f aca="false">ROUND(P288*0.95,2)</f>
        <v>0.73</v>
      </c>
      <c r="R288" s="41" t="n">
        <f aca="false">P288-Q288</f>
        <v>0.04</v>
      </c>
      <c r="S288" s="11" t="n">
        <v>2</v>
      </c>
      <c r="T288" s="12" t="n">
        <f aca="false">ROUND(S288*0.95,2)</f>
        <v>1.9</v>
      </c>
      <c r="U288" s="12" t="n">
        <f aca="false">S288-T288</f>
        <v>0.1</v>
      </c>
      <c r="V288" s="11" t="n">
        <v>0.75</v>
      </c>
      <c r="W288" s="12" t="n">
        <f aca="false">ROUND(V288*0.95,2)</f>
        <v>0.71</v>
      </c>
      <c r="X288" s="12" t="n">
        <f aca="false">V288-W288</f>
        <v>0.04</v>
      </c>
      <c r="Y288" s="11" t="n">
        <v>0.75</v>
      </c>
      <c r="Z288" s="12" t="n">
        <v>0.72</v>
      </c>
      <c r="AA288" s="12" t="n">
        <f aca="false">Y288-Z288</f>
        <v>0.03</v>
      </c>
      <c r="AB288" s="11" t="n">
        <v>1.5</v>
      </c>
      <c r="AC288" s="12" t="n">
        <f aca="false">ROUND(AB288*0.95,2)</f>
        <v>1.43</v>
      </c>
      <c r="AD288" s="12" t="n">
        <f aca="false">AB288-AC288</f>
        <v>0.0700000000000001</v>
      </c>
    </row>
    <row r="289" customFormat="false" ht="15" hidden="false" customHeight="false" outlineLevel="0" collapsed="false">
      <c r="A289" s="38" t="s">
        <v>873</v>
      </c>
      <c r="B289" s="38" t="s">
        <v>874</v>
      </c>
      <c r="C289" s="38" t="s">
        <v>76</v>
      </c>
      <c r="D289" s="38" t="s">
        <v>875</v>
      </c>
      <c r="E289" s="38" t="s">
        <v>99</v>
      </c>
      <c r="F289" s="38" t="s">
        <v>100</v>
      </c>
      <c r="G289" s="11"/>
      <c r="H289" s="41"/>
      <c r="I289" s="41"/>
      <c r="J289" s="42" t="n">
        <v>1.1</v>
      </c>
      <c r="K289" s="43" t="n">
        <f aca="false">ROUND(J289*0.9,2)</f>
        <v>0.99</v>
      </c>
      <c r="L289" s="43" t="n">
        <f aca="false">J289-K289</f>
        <v>0.11</v>
      </c>
      <c r="M289" s="11" t="n">
        <f aca="false">ROUND(J289-(J289*15%),2)</f>
        <v>0.94</v>
      </c>
      <c r="N289" s="41" t="n">
        <f aca="false">ROUND(M289*0.95,2)</f>
        <v>0.89</v>
      </c>
      <c r="O289" s="41" t="n">
        <f aca="false">M289-N289</f>
        <v>0.0499999999999999</v>
      </c>
      <c r="P289" s="11" t="n">
        <f aca="false">ROUND(J289-(J289*30%),2)</f>
        <v>0.77</v>
      </c>
      <c r="Q289" s="41" t="n">
        <f aca="false">ROUND(P289*0.95,2)</f>
        <v>0.73</v>
      </c>
      <c r="R289" s="41" t="n">
        <f aca="false">P289-Q289</f>
        <v>0.04</v>
      </c>
      <c r="S289" s="11" t="n">
        <v>2</v>
      </c>
      <c r="T289" s="12" t="n">
        <f aca="false">ROUND(S289*0.95,2)</f>
        <v>1.9</v>
      </c>
      <c r="U289" s="12" t="n">
        <f aca="false">S289-T289</f>
        <v>0.1</v>
      </c>
      <c r="V289" s="11" t="n">
        <v>0.75</v>
      </c>
      <c r="W289" s="12" t="n">
        <f aca="false">ROUND(V289*0.95,2)</f>
        <v>0.71</v>
      </c>
      <c r="X289" s="12" t="n">
        <f aca="false">V289-W289</f>
        <v>0.04</v>
      </c>
      <c r="Y289" s="11" t="n">
        <v>0.75</v>
      </c>
      <c r="Z289" s="12" t="n">
        <v>0.72</v>
      </c>
      <c r="AA289" s="12" t="n">
        <f aca="false">Y289-Z289</f>
        <v>0.03</v>
      </c>
      <c r="AB289" s="11" t="n">
        <v>1.5</v>
      </c>
      <c r="AC289" s="12" t="n">
        <f aca="false">ROUND(AB289*0.95,2)</f>
        <v>1.43</v>
      </c>
      <c r="AD289" s="12" t="n">
        <f aca="false">AB289-AC289</f>
        <v>0.0700000000000001</v>
      </c>
    </row>
    <row r="290" customFormat="false" ht="15" hidden="false" customHeight="false" outlineLevel="0" collapsed="false">
      <c r="A290" s="38" t="s">
        <v>876</v>
      </c>
      <c r="B290" s="38" t="s">
        <v>877</v>
      </c>
      <c r="C290" s="38" t="s">
        <v>76</v>
      </c>
      <c r="D290" s="38" t="s">
        <v>878</v>
      </c>
      <c r="E290" s="38" t="s">
        <v>95</v>
      </c>
      <c r="F290" s="38" t="s">
        <v>18</v>
      </c>
      <c r="G290" s="11" t="n">
        <v>1.1</v>
      </c>
      <c r="H290" s="41" t="n">
        <f aca="false">ROUND(G290*0.65,2)</f>
        <v>0.72</v>
      </c>
      <c r="I290" s="41" t="n">
        <f aca="false">G290-H290</f>
        <v>0.38</v>
      </c>
      <c r="J290" s="11" t="n">
        <f aca="false">ROUND(G290-(G290*15%),2)</f>
        <v>0.94</v>
      </c>
      <c r="K290" s="41" t="n">
        <f aca="false">ROUND(J290*0.8,2)</f>
        <v>0.75</v>
      </c>
      <c r="L290" s="41" t="n">
        <f aca="false">J290-K290</f>
        <v>0.19</v>
      </c>
      <c r="M290" s="11" t="n">
        <f aca="false">ROUND(G290-(G290*30%),2)</f>
        <v>0.77</v>
      </c>
      <c r="N290" s="41" t="n">
        <f aca="false">ROUND(M290*0.95,2)</f>
        <v>0.73</v>
      </c>
      <c r="O290" s="41" t="n">
        <f aca="false">M290-N290</f>
        <v>0.04</v>
      </c>
      <c r="P290" s="11" t="n">
        <f aca="false">ROUND(G290-(G290*40%),2)</f>
        <v>0.66</v>
      </c>
      <c r="Q290" s="41" t="n">
        <f aca="false">ROUND(P290*0.95,2)</f>
        <v>0.63</v>
      </c>
      <c r="R290" s="41" t="n">
        <f aca="false">P290-Q290</f>
        <v>0.03</v>
      </c>
      <c r="S290" s="11" t="n">
        <v>0.7</v>
      </c>
      <c r="T290" s="12" t="n">
        <f aca="false">ROUND(S290*0.95,2)</f>
        <v>0.67</v>
      </c>
      <c r="U290" s="12" t="n">
        <f aca="false">S290-T290</f>
        <v>0.0299999999999999</v>
      </c>
      <c r="V290" s="11" t="n">
        <v>0.5</v>
      </c>
      <c r="W290" s="12" t="n">
        <f aca="false">ROUND(V290*0.95,2)</f>
        <v>0.48</v>
      </c>
      <c r="X290" s="12" t="n">
        <f aca="false">V290-W290</f>
        <v>0.02</v>
      </c>
      <c r="Y290" s="11" t="n">
        <v>0.5</v>
      </c>
      <c r="Z290" s="12" t="n">
        <v>0.47</v>
      </c>
      <c r="AA290" s="12" t="n">
        <f aca="false">Y290-Z290</f>
        <v>0.03</v>
      </c>
      <c r="AB290" s="11" t="n">
        <v>0.8</v>
      </c>
      <c r="AC290" s="12" t="n">
        <f aca="false">ROUND(AB290*0.95,2)</f>
        <v>0.76</v>
      </c>
      <c r="AD290" s="12" t="n">
        <f aca="false">AB290-AC290</f>
        <v>0.04</v>
      </c>
    </row>
    <row r="291" customFormat="false" ht="15" hidden="false" customHeight="false" outlineLevel="0" collapsed="false">
      <c r="A291" s="38" t="s">
        <v>879</v>
      </c>
      <c r="B291" s="38" t="s">
        <v>880</v>
      </c>
      <c r="C291" s="38" t="s">
        <v>76</v>
      </c>
      <c r="D291" s="38" t="s">
        <v>881</v>
      </c>
      <c r="E291" s="38" t="s">
        <v>99</v>
      </c>
      <c r="F291" s="38" t="s">
        <v>100</v>
      </c>
      <c r="G291" s="11"/>
      <c r="H291" s="41"/>
      <c r="I291" s="41"/>
      <c r="J291" s="42" t="n">
        <v>1.1</v>
      </c>
      <c r="K291" s="43" t="n">
        <f aca="false">ROUND(J291*0.9,2)</f>
        <v>0.99</v>
      </c>
      <c r="L291" s="43" t="n">
        <f aca="false">J291-K291</f>
        <v>0.11</v>
      </c>
      <c r="M291" s="11" t="n">
        <f aca="false">ROUND(J291-(J291*15%),2)</f>
        <v>0.94</v>
      </c>
      <c r="N291" s="41" t="n">
        <f aca="false">ROUND(M291*0.95,2)</f>
        <v>0.89</v>
      </c>
      <c r="O291" s="41" t="n">
        <f aca="false">M291-N291</f>
        <v>0.0499999999999999</v>
      </c>
      <c r="P291" s="11" t="n">
        <f aca="false">ROUND(J291-(J291*30%),2)</f>
        <v>0.77</v>
      </c>
      <c r="Q291" s="41" t="n">
        <f aca="false">ROUND(P291*0.95,2)</f>
        <v>0.73</v>
      </c>
      <c r="R291" s="41" t="n">
        <f aca="false">P291-Q291</f>
        <v>0.04</v>
      </c>
      <c r="S291" s="11" t="n">
        <v>2</v>
      </c>
      <c r="T291" s="12" t="n">
        <f aca="false">ROUND(S291*0.95,2)</f>
        <v>1.9</v>
      </c>
      <c r="U291" s="12" t="n">
        <f aca="false">S291-T291</f>
        <v>0.1</v>
      </c>
      <c r="V291" s="11" t="n">
        <v>0.75</v>
      </c>
      <c r="W291" s="12" t="n">
        <f aca="false">ROUND(V291*0.95,2)</f>
        <v>0.71</v>
      </c>
      <c r="X291" s="12" t="n">
        <f aca="false">V291-W291</f>
        <v>0.04</v>
      </c>
      <c r="Y291" s="11" t="n">
        <v>0.75</v>
      </c>
      <c r="Z291" s="12" t="n">
        <v>0.72</v>
      </c>
      <c r="AA291" s="12" t="n">
        <f aca="false">Y291-Z291</f>
        <v>0.03</v>
      </c>
      <c r="AB291" s="11" t="n">
        <v>1.5</v>
      </c>
      <c r="AC291" s="12" t="n">
        <f aca="false">ROUND(AB291*0.95,2)</f>
        <v>1.43</v>
      </c>
      <c r="AD291" s="12" t="n">
        <f aca="false">AB291-AC291</f>
        <v>0.0700000000000001</v>
      </c>
    </row>
    <row r="292" customFormat="false" ht="15" hidden="false" customHeight="false" outlineLevel="0" collapsed="false">
      <c r="A292" s="38" t="s">
        <v>882</v>
      </c>
      <c r="B292" s="38" t="s">
        <v>883</v>
      </c>
      <c r="C292" s="38" t="s">
        <v>76</v>
      </c>
      <c r="D292" s="38" t="s">
        <v>884</v>
      </c>
      <c r="E292" s="38" t="s">
        <v>99</v>
      </c>
      <c r="F292" s="38" t="s">
        <v>100</v>
      </c>
      <c r="G292" s="11"/>
      <c r="H292" s="41"/>
      <c r="I292" s="41"/>
      <c r="J292" s="42" t="n">
        <v>1.1</v>
      </c>
      <c r="K292" s="43" t="n">
        <f aca="false">ROUND(J292*0.9,2)</f>
        <v>0.99</v>
      </c>
      <c r="L292" s="43" t="n">
        <f aca="false">J292-K292</f>
        <v>0.11</v>
      </c>
      <c r="M292" s="11" t="n">
        <f aca="false">ROUND(J292-(J292*15%),2)</f>
        <v>0.94</v>
      </c>
      <c r="N292" s="41" t="n">
        <f aca="false">ROUND(M292*0.95,2)</f>
        <v>0.89</v>
      </c>
      <c r="O292" s="41" t="n">
        <f aca="false">M292-N292</f>
        <v>0.0499999999999999</v>
      </c>
      <c r="P292" s="11" t="n">
        <f aca="false">ROUND(J292-(J292*30%),2)</f>
        <v>0.77</v>
      </c>
      <c r="Q292" s="41" t="n">
        <f aca="false">ROUND(P292*0.95,2)</f>
        <v>0.73</v>
      </c>
      <c r="R292" s="41" t="n">
        <f aca="false">P292-Q292</f>
        <v>0.04</v>
      </c>
      <c r="S292" s="11" t="n">
        <v>2</v>
      </c>
      <c r="T292" s="12" t="n">
        <f aca="false">ROUND(S292*0.95,2)</f>
        <v>1.9</v>
      </c>
      <c r="U292" s="12" t="n">
        <f aca="false">S292-T292</f>
        <v>0.1</v>
      </c>
      <c r="V292" s="11" t="n">
        <v>0.75</v>
      </c>
      <c r="W292" s="12" t="n">
        <f aca="false">ROUND(V292*0.95,2)</f>
        <v>0.71</v>
      </c>
      <c r="X292" s="12" t="n">
        <f aca="false">V292-W292</f>
        <v>0.04</v>
      </c>
      <c r="Y292" s="11" t="n">
        <v>0.75</v>
      </c>
      <c r="Z292" s="12" t="n">
        <v>0.72</v>
      </c>
      <c r="AA292" s="12" t="n">
        <f aca="false">Y292-Z292</f>
        <v>0.03</v>
      </c>
      <c r="AB292" s="11" t="n">
        <v>1.5</v>
      </c>
      <c r="AC292" s="12" t="n">
        <f aca="false">ROUND(AB292*0.95,2)</f>
        <v>1.43</v>
      </c>
      <c r="AD292" s="12" t="n">
        <f aca="false">AB292-AC292</f>
        <v>0.0700000000000001</v>
      </c>
    </row>
    <row r="293" customFormat="false" ht="15" hidden="false" customHeight="false" outlineLevel="0" collapsed="false">
      <c r="A293" s="38" t="s">
        <v>885</v>
      </c>
      <c r="B293" s="38" t="s">
        <v>886</v>
      </c>
      <c r="C293" s="38" t="s">
        <v>76</v>
      </c>
      <c r="D293" s="38" t="s">
        <v>887</v>
      </c>
      <c r="E293" s="38" t="s">
        <v>99</v>
      </c>
      <c r="F293" s="38" t="s">
        <v>100</v>
      </c>
      <c r="G293" s="11"/>
      <c r="H293" s="41"/>
      <c r="I293" s="41"/>
      <c r="J293" s="42" t="n">
        <v>1.1</v>
      </c>
      <c r="K293" s="43" t="n">
        <f aca="false">ROUND(J293*0.9,2)</f>
        <v>0.99</v>
      </c>
      <c r="L293" s="43" t="n">
        <f aca="false">J293-K293</f>
        <v>0.11</v>
      </c>
      <c r="M293" s="11" t="n">
        <f aca="false">ROUND(J293-(J293*15%),2)</f>
        <v>0.94</v>
      </c>
      <c r="N293" s="41" t="n">
        <f aca="false">ROUND(M293*0.95,2)</f>
        <v>0.89</v>
      </c>
      <c r="O293" s="41" t="n">
        <f aca="false">M293-N293</f>
        <v>0.0499999999999999</v>
      </c>
      <c r="P293" s="11" t="n">
        <f aca="false">ROUND(J293-(J293*30%),2)</f>
        <v>0.77</v>
      </c>
      <c r="Q293" s="41" t="n">
        <f aca="false">ROUND(P293*0.95,2)</f>
        <v>0.73</v>
      </c>
      <c r="R293" s="41" t="n">
        <f aca="false">P293-Q293</f>
        <v>0.04</v>
      </c>
      <c r="S293" s="11" t="n">
        <v>2</v>
      </c>
      <c r="T293" s="12" t="n">
        <f aca="false">ROUND(S293*0.95,2)</f>
        <v>1.9</v>
      </c>
      <c r="U293" s="12" t="n">
        <f aca="false">S293-T293</f>
        <v>0.1</v>
      </c>
      <c r="V293" s="11" t="n">
        <v>0.75</v>
      </c>
      <c r="W293" s="12" t="n">
        <f aca="false">ROUND(V293*0.95,2)</f>
        <v>0.71</v>
      </c>
      <c r="X293" s="12" t="n">
        <f aca="false">V293-W293</f>
        <v>0.04</v>
      </c>
      <c r="Y293" s="11" t="n">
        <v>0.75</v>
      </c>
      <c r="Z293" s="12" t="n">
        <v>0.72</v>
      </c>
      <c r="AA293" s="12" t="n">
        <f aca="false">Y293-Z293</f>
        <v>0.03</v>
      </c>
      <c r="AB293" s="11" t="n">
        <v>1.5</v>
      </c>
      <c r="AC293" s="12" t="n">
        <f aca="false">ROUND(AB293*0.95,2)</f>
        <v>1.43</v>
      </c>
      <c r="AD293" s="12" t="n">
        <f aca="false">AB293-AC293</f>
        <v>0.0700000000000001</v>
      </c>
    </row>
    <row r="294" customFormat="false" ht="15" hidden="false" customHeight="false" outlineLevel="0" collapsed="false">
      <c r="A294" s="38" t="s">
        <v>888</v>
      </c>
      <c r="B294" s="38" t="s">
        <v>889</v>
      </c>
      <c r="C294" s="38" t="s">
        <v>76</v>
      </c>
      <c r="D294" s="38" t="s">
        <v>890</v>
      </c>
      <c r="E294" s="38" t="s">
        <v>99</v>
      </c>
      <c r="F294" s="38" t="s">
        <v>100</v>
      </c>
      <c r="G294" s="11"/>
      <c r="H294" s="41"/>
      <c r="I294" s="41"/>
      <c r="J294" s="42" t="n">
        <v>1.1</v>
      </c>
      <c r="K294" s="43" t="n">
        <f aca="false">ROUND(J294*0.9,2)</f>
        <v>0.99</v>
      </c>
      <c r="L294" s="43" t="n">
        <f aca="false">J294-K294</f>
        <v>0.11</v>
      </c>
      <c r="M294" s="11" t="n">
        <f aca="false">ROUND(J294-(J294*15%),2)</f>
        <v>0.94</v>
      </c>
      <c r="N294" s="41" t="n">
        <f aca="false">ROUND(M294*0.95,2)</f>
        <v>0.89</v>
      </c>
      <c r="O294" s="41" t="n">
        <f aca="false">M294-N294</f>
        <v>0.0499999999999999</v>
      </c>
      <c r="P294" s="11" t="n">
        <f aca="false">ROUND(J294-(J294*30%),2)</f>
        <v>0.77</v>
      </c>
      <c r="Q294" s="41" t="n">
        <f aca="false">ROUND(P294*0.95,2)</f>
        <v>0.73</v>
      </c>
      <c r="R294" s="41" t="n">
        <f aca="false">P294-Q294</f>
        <v>0.04</v>
      </c>
      <c r="S294" s="11" t="n">
        <v>2</v>
      </c>
      <c r="T294" s="12" t="n">
        <f aca="false">ROUND(S294*0.95,2)</f>
        <v>1.9</v>
      </c>
      <c r="U294" s="12" t="n">
        <f aca="false">S294-T294</f>
        <v>0.1</v>
      </c>
      <c r="V294" s="11" t="n">
        <v>0.75</v>
      </c>
      <c r="W294" s="12" t="n">
        <f aca="false">ROUND(V294*0.95,2)</f>
        <v>0.71</v>
      </c>
      <c r="X294" s="12" t="n">
        <f aca="false">V294-W294</f>
        <v>0.04</v>
      </c>
      <c r="Y294" s="11" t="n">
        <v>0.75</v>
      </c>
      <c r="Z294" s="12" t="n">
        <v>0.72</v>
      </c>
      <c r="AA294" s="12" t="n">
        <f aca="false">Y294-Z294</f>
        <v>0.03</v>
      </c>
      <c r="AB294" s="11" t="n">
        <v>1.5</v>
      </c>
      <c r="AC294" s="12" t="n">
        <f aca="false">ROUND(AB294*0.95,2)</f>
        <v>1.43</v>
      </c>
      <c r="AD294" s="12" t="n">
        <f aca="false">AB294-AC294</f>
        <v>0.0700000000000001</v>
      </c>
    </row>
    <row r="295" customFormat="false" ht="15" hidden="false" customHeight="false" outlineLevel="0" collapsed="false">
      <c r="A295" s="38" t="s">
        <v>891</v>
      </c>
      <c r="B295" s="38" t="s">
        <v>892</v>
      </c>
      <c r="C295" s="38" t="s">
        <v>76</v>
      </c>
      <c r="D295" s="38" t="s">
        <v>893</v>
      </c>
      <c r="E295" s="38" t="s">
        <v>99</v>
      </c>
      <c r="F295" s="38" t="s">
        <v>100</v>
      </c>
      <c r="G295" s="11"/>
      <c r="H295" s="41"/>
      <c r="I295" s="41"/>
      <c r="J295" s="42" t="n">
        <v>1.1</v>
      </c>
      <c r="K295" s="43" t="n">
        <f aca="false">ROUND(J295*0.9,2)</f>
        <v>0.99</v>
      </c>
      <c r="L295" s="43" t="n">
        <f aca="false">J295-K295</f>
        <v>0.11</v>
      </c>
      <c r="M295" s="11" t="n">
        <f aca="false">ROUND(J295-(J295*15%),2)</f>
        <v>0.94</v>
      </c>
      <c r="N295" s="41" t="n">
        <f aca="false">ROUND(M295*0.95,2)</f>
        <v>0.89</v>
      </c>
      <c r="O295" s="41" t="n">
        <f aca="false">M295-N295</f>
        <v>0.0499999999999999</v>
      </c>
      <c r="P295" s="11" t="n">
        <f aca="false">ROUND(J295-(J295*30%),2)</f>
        <v>0.77</v>
      </c>
      <c r="Q295" s="41" t="n">
        <f aca="false">ROUND(P295*0.95,2)</f>
        <v>0.73</v>
      </c>
      <c r="R295" s="41" t="n">
        <f aca="false">P295-Q295</f>
        <v>0.04</v>
      </c>
      <c r="S295" s="11" t="n">
        <v>2</v>
      </c>
      <c r="T295" s="12" t="n">
        <f aca="false">ROUND(S295*0.95,2)</f>
        <v>1.9</v>
      </c>
      <c r="U295" s="12" t="n">
        <f aca="false">S295-T295</f>
        <v>0.1</v>
      </c>
      <c r="V295" s="11" t="n">
        <v>0.75</v>
      </c>
      <c r="W295" s="12" t="n">
        <f aca="false">ROUND(V295*0.95,2)</f>
        <v>0.71</v>
      </c>
      <c r="X295" s="12" t="n">
        <f aca="false">V295-W295</f>
        <v>0.04</v>
      </c>
      <c r="Y295" s="11" t="n">
        <v>0.75</v>
      </c>
      <c r="Z295" s="12" t="n">
        <v>0.72</v>
      </c>
      <c r="AA295" s="12" t="n">
        <f aca="false">Y295-Z295</f>
        <v>0.03</v>
      </c>
      <c r="AB295" s="11" t="n">
        <v>1.5</v>
      </c>
      <c r="AC295" s="12" t="n">
        <f aca="false">ROUND(AB295*0.95,2)</f>
        <v>1.43</v>
      </c>
      <c r="AD295" s="12" t="n">
        <f aca="false">AB295-AC295</f>
        <v>0.0700000000000001</v>
      </c>
    </row>
    <row r="296" customFormat="false" ht="15" hidden="false" customHeight="false" outlineLevel="0" collapsed="false">
      <c r="A296" s="38" t="s">
        <v>894</v>
      </c>
      <c r="B296" s="38" t="s">
        <v>895</v>
      </c>
      <c r="C296" s="38" t="s">
        <v>76</v>
      </c>
      <c r="D296" s="38" t="s">
        <v>896</v>
      </c>
      <c r="E296" s="38" t="s">
        <v>99</v>
      </c>
      <c r="F296" s="38" t="s">
        <v>100</v>
      </c>
      <c r="G296" s="11"/>
      <c r="H296" s="41"/>
      <c r="I296" s="41"/>
      <c r="J296" s="42" t="n">
        <v>1.1</v>
      </c>
      <c r="K296" s="43" t="n">
        <f aca="false">ROUND(J296*0.9,2)</f>
        <v>0.99</v>
      </c>
      <c r="L296" s="43" t="n">
        <f aca="false">J296-K296</f>
        <v>0.11</v>
      </c>
      <c r="M296" s="11" t="n">
        <f aca="false">ROUND(J296-(J296*15%),2)</f>
        <v>0.94</v>
      </c>
      <c r="N296" s="41" t="n">
        <f aca="false">ROUND(M296*0.95,2)</f>
        <v>0.89</v>
      </c>
      <c r="O296" s="41" t="n">
        <f aca="false">M296-N296</f>
        <v>0.0499999999999999</v>
      </c>
      <c r="P296" s="11" t="n">
        <f aca="false">ROUND(J296-(J296*30%),2)</f>
        <v>0.77</v>
      </c>
      <c r="Q296" s="41" t="n">
        <f aca="false">ROUND(P296*0.95,2)</f>
        <v>0.73</v>
      </c>
      <c r="R296" s="41" t="n">
        <f aca="false">P296-Q296</f>
        <v>0.04</v>
      </c>
      <c r="S296" s="11" t="n">
        <v>2</v>
      </c>
      <c r="T296" s="12" t="n">
        <f aca="false">ROUND(S296*0.95,2)</f>
        <v>1.9</v>
      </c>
      <c r="U296" s="12" t="n">
        <f aca="false">S296-T296</f>
        <v>0.1</v>
      </c>
      <c r="V296" s="11" t="n">
        <v>0.75</v>
      </c>
      <c r="W296" s="12" t="n">
        <f aca="false">ROUND(V296*0.95,2)</f>
        <v>0.71</v>
      </c>
      <c r="X296" s="12" t="n">
        <f aca="false">V296-W296</f>
        <v>0.04</v>
      </c>
      <c r="Y296" s="11" t="n">
        <v>0.75</v>
      </c>
      <c r="Z296" s="12" t="n">
        <v>0.72</v>
      </c>
      <c r="AA296" s="12" t="n">
        <f aca="false">Y296-Z296</f>
        <v>0.03</v>
      </c>
      <c r="AB296" s="11" t="n">
        <v>1.5</v>
      </c>
      <c r="AC296" s="12" t="n">
        <f aca="false">ROUND(AB296*0.95,2)</f>
        <v>1.43</v>
      </c>
      <c r="AD296" s="12" t="n">
        <f aca="false">AB296-AC296</f>
        <v>0.0700000000000001</v>
      </c>
    </row>
    <row r="297" customFormat="false" ht="15" hidden="false" customHeight="false" outlineLevel="0" collapsed="false">
      <c r="A297" s="38" t="s">
        <v>897</v>
      </c>
      <c r="B297" s="38" t="s">
        <v>898</v>
      </c>
      <c r="C297" s="38" t="s">
        <v>106</v>
      </c>
      <c r="D297" s="38" t="s">
        <v>899</v>
      </c>
      <c r="E297" s="38" t="s">
        <v>305</v>
      </c>
      <c r="F297" s="38" t="s">
        <v>306</v>
      </c>
      <c r="G297" s="11"/>
      <c r="H297" s="41"/>
      <c r="I297" s="41"/>
      <c r="J297" s="11"/>
      <c r="K297" s="41"/>
      <c r="L297" s="41"/>
      <c r="M297" s="11" t="n">
        <v>1.28</v>
      </c>
      <c r="N297" s="41" t="n">
        <f aca="false">ROUND(M297*0.95,2)</f>
        <v>1.22</v>
      </c>
      <c r="O297" s="41" t="n">
        <f aca="false">M297-N297</f>
        <v>0.0600000000000001</v>
      </c>
      <c r="P297" s="11" t="n">
        <v>1.05</v>
      </c>
      <c r="Q297" s="41" t="n">
        <f aca="false">ROUND(P297*0.95,2)</f>
        <v>1</v>
      </c>
      <c r="R297" s="41" t="n">
        <f aca="false">P297-Q297</f>
        <v>0.05</v>
      </c>
      <c r="S297" s="11" t="n">
        <v>3.5</v>
      </c>
      <c r="T297" s="12" t="n">
        <f aca="false">ROUND(S297*0.95,2)</f>
        <v>3.33</v>
      </c>
      <c r="U297" s="12" t="n">
        <f aca="false">S297-T297</f>
        <v>0.17</v>
      </c>
      <c r="V297" s="11" t="n">
        <v>0.5</v>
      </c>
      <c r="W297" s="12" t="n">
        <f aca="false">ROUND(V297*0.95,2)</f>
        <v>0.48</v>
      </c>
      <c r="X297" s="12" t="n">
        <f aca="false">V297-W297</f>
        <v>0.02</v>
      </c>
      <c r="Y297" s="11" t="n">
        <v>0.5</v>
      </c>
      <c r="Z297" s="12" t="n">
        <v>0.47</v>
      </c>
      <c r="AA297" s="12" t="n">
        <f aca="false">Y297-Z297</f>
        <v>0.03</v>
      </c>
      <c r="AB297" s="11" t="n">
        <v>0.8</v>
      </c>
      <c r="AC297" s="12" t="n">
        <f aca="false">ROUND(AB297*0.95,2)</f>
        <v>0.76</v>
      </c>
      <c r="AD297" s="12" t="n">
        <f aca="false">AB297-AC297</f>
        <v>0.04</v>
      </c>
    </row>
    <row r="298" customFormat="false" ht="15" hidden="false" customHeight="false" outlineLevel="0" collapsed="false">
      <c r="A298" s="38" t="s">
        <v>900</v>
      </c>
      <c r="B298" s="38" t="s">
        <v>901</v>
      </c>
      <c r="C298" s="38" t="s">
        <v>76</v>
      </c>
      <c r="D298" s="38" t="s">
        <v>902</v>
      </c>
      <c r="E298" s="38" t="s">
        <v>99</v>
      </c>
      <c r="F298" s="38" t="s">
        <v>100</v>
      </c>
      <c r="G298" s="11"/>
      <c r="H298" s="41"/>
      <c r="I298" s="41"/>
      <c r="J298" s="42" t="n">
        <v>1.1</v>
      </c>
      <c r="K298" s="43" t="n">
        <f aca="false">ROUND(J298*0.9,2)</f>
        <v>0.99</v>
      </c>
      <c r="L298" s="43" t="n">
        <f aca="false">J298-K298</f>
        <v>0.11</v>
      </c>
      <c r="M298" s="11" t="n">
        <f aca="false">ROUND(J298-(J298*15%),2)</f>
        <v>0.94</v>
      </c>
      <c r="N298" s="41" t="n">
        <f aca="false">ROUND(M298*0.95,2)</f>
        <v>0.89</v>
      </c>
      <c r="O298" s="41" t="n">
        <f aca="false">M298-N298</f>
        <v>0.0499999999999999</v>
      </c>
      <c r="P298" s="11" t="n">
        <f aca="false">ROUND(J298-(J298*30%),2)</f>
        <v>0.77</v>
      </c>
      <c r="Q298" s="41" t="n">
        <f aca="false">ROUND(P298*0.95,2)</f>
        <v>0.73</v>
      </c>
      <c r="R298" s="41" t="n">
        <f aca="false">P298-Q298</f>
        <v>0.04</v>
      </c>
      <c r="S298" s="11" t="n">
        <v>2</v>
      </c>
      <c r="T298" s="12" t="n">
        <f aca="false">ROUND(S298*0.95,2)</f>
        <v>1.9</v>
      </c>
      <c r="U298" s="12" t="n">
        <f aca="false">S298-T298</f>
        <v>0.1</v>
      </c>
      <c r="V298" s="11" t="n">
        <v>0.75</v>
      </c>
      <c r="W298" s="12" t="n">
        <f aca="false">ROUND(V298*0.95,2)</f>
        <v>0.71</v>
      </c>
      <c r="X298" s="12" t="n">
        <f aca="false">V298-W298</f>
        <v>0.04</v>
      </c>
      <c r="Y298" s="11" t="n">
        <v>0.75</v>
      </c>
      <c r="Z298" s="12" t="n">
        <v>0.72</v>
      </c>
      <c r="AA298" s="12" t="n">
        <f aca="false">Y298-Z298</f>
        <v>0.03</v>
      </c>
      <c r="AB298" s="11" t="n">
        <v>1.5</v>
      </c>
      <c r="AC298" s="12" t="n">
        <f aca="false">ROUND(AB298*0.95,2)</f>
        <v>1.43</v>
      </c>
      <c r="AD298" s="12" t="n">
        <f aca="false">AB298-AC298</f>
        <v>0.0700000000000001</v>
      </c>
    </row>
    <row r="299" customFormat="false" ht="15" hidden="false" customHeight="false" outlineLevel="0" collapsed="false">
      <c r="A299" s="38" t="s">
        <v>903</v>
      </c>
      <c r="B299" s="38" t="s">
        <v>904</v>
      </c>
      <c r="C299" s="38" t="s">
        <v>76</v>
      </c>
      <c r="D299" s="38" t="s">
        <v>905</v>
      </c>
      <c r="E299" s="38" t="s">
        <v>99</v>
      </c>
      <c r="F299" s="38" t="s">
        <v>100</v>
      </c>
      <c r="G299" s="11"/>
      <c r="H299" s="41"/>
      <c r="I299" s="41"/>
      <c r="J299" s="42" t="n">
        <v>1.1</v>
      </c>
      <c r="K299" s="43" t="n">
        <f aca="false">ROUND(J299*0.9,2)</f>
        <v>0.99</v>
      </c>
      <c r="L299" s="43" t="n">
        <f aca="false">J299-K299</f>
        <v>0.11</v>
      </c>
      <c r="M299" s="11" t="n">
        <f aca="false">ROUND(J299-(J299*15%),2)</f>
        <v>0.94</v>
      </c>
      <c r="N299" s="41" t="n">
        <f aca="false">ROUND(M299*0.95,2)</f>
        <v>0.89</v>
      </c>
      <c r="O299" s="41" t="n">
        <f aca="false">M299-N299</f>
        <v>0.0499999999999999</v>
      </c>
      <c r="P299" s="11" t="n">
        <f aca="false">ROUND(J299-(J299*30%),2)</f>
        <v>0.77</v>
      </c>
      <c r="Q299" s="41" t="n">
        <f aca="false">ROUND(P299*0.95,2)</f>
        <v>0.73</v>
      </c>
      <c r="R299" s="41" t="n">
        <f aca="false">P299-Q299</f>
        <v>0.04</v>
      </c>
      <c r="S299" s="11" t="n">
        <v>2</v>
      </c>
      <c r="T299" s="12" t="n">
        <f aca="false">ROUND(S299*0.95,2)</f>
        <v>1.9</v>
      </c>
      <c r="U299" s="12" t="n">
        <f aca="false">S299-T299</f>
        <v>0.1</v>
      </c>
      <c r="V299" s="11" t="n">
        <v>0.75</v>
      </c>
      <c r="W299" s="12" t="n">
        <f aca="false">ROUND(V299*0.95,2)</f>
        <v>0.71</v>
      </c>
      <c r="X299" s="12" t="n">
        <f aca="false">V299-W299</f>
        <v>0.04</v>
      </c>
      <c r="Y299" s="11" t="n">
        <v>0.75</v>
      </c>
      <c r="Z299" s="12" t="n">
        <v>0.72</v>
      </c>
      <c r="AA299" s="12" t="n">
        <f aca="false">Y299-Z299</f>
        <v>0.03</v>
      </c>
      <c r="AB299" s="11" t="n">
        <v>1.5</v>
      </c>
      <c r="AC299" s="12" t="n">
        <f aca="false">ROUND(AB299*0.95,2)</f>
        <v>1.43</v>
      </c>
      <c r="AD299" s="12" t="n">
        <f aca="false">AB299-AC299</f>
        <v>0.0700000000000001</v>
      </c>
    </row>
    <row r="300" customFormat="false" ht="15" hidden="false" customHeight="false" outlineLevel="0" collapsed="false">
      <c r="A300" s="38" t="s">
        <v>906</v>
      </c>
      <c r="B300" s="38" t="s">
        <v>907</v>
      </c>
      <c r="C300" s="38" t="s">
        <v>76</v>
      </c>
      <c r="D300" s="38" t="s">
        <v>908</v>
      </c>
      <c r="E300" s="38" t="s">
        <v>99</v>
      </c>
      <c r="F300" s="38" t="s">
        <v>100</v>
      </c>
      <c r="G300" s="11"/>
      <c r="H300" s="41"/>
      <c r="I300" s="41"/>
      <c r="J300" s="42" t="n">
        <v>1.1</v>
      </c>
      <c r="K300" s="43" t="n">
        <f aca="false">ROUND(J300*0.9,2)</f>
        <v>0.99</v>
      </c>
      <c r="L300" s="43" t="n">
        <f aca="false">J300-K300</f>
        <v>0.11</v>
      </c>
      <c r="M300" s="11" t="n">
        <f aca="false">ROUND(J300-(J300*15%),2)</f>
        <v>0.94</v>
      </c>
      <c r="N300" s="41" t="n">
        <f aca="false">ROUND(M300*0.95,2)</f>
        <v>0.89</v>
      </c>
      <c r="O300" s="41" t="n">
        <f aca="false">M300-N300</f>
        <v>0.0499999999999999</v>
      </c>
      <c r="P300" s="11" t="n">
        <f aca="false">ROUND(J300-(J300*30%),2)</f>
        <v>0.77</v>
      </c>
      <c r="Q300" s="41" t="n">
        <f aca="false">ROUND(P300*0.95,2)</f>
        <v>0.73</v>
      </c>
      <c r="R300" s="41" t="n">
        <f aca="false">P300-Q300</f>
        <v>0.04</v>
      </c>
      <c r="S300" s="11" t="n">
        <v>2</v>
      </c>
      <c r="T300" s="12" t="n">
        <f aca="false">ROUND(S300*0.95,2)</f>
        <v>1.9</v>
      </c>
      <c r="U300" s="12" t="n">
        <f aca="false">S300-T300</f>
        <v>0.1</v>
      </c>
      <c r="V300" s="11" t="n">
        <v>0.75</v>
      </c>
      <c r="W300" s="12" t="n">
        <f aca="false">ROUND(V300*0.95,2)</f>
        <v>0.71</v>
      </c>
      <c r="X300" s="12" t="n">
        <f aca="false">V300-W300</f>
        <v>0.04</v>
      </c>
      <c r="Y300" s="11" t="n">
        <v>0.75</v>
      </c>
      <c r="Z300" s="12" t="n">
        <v>0.72</v>
      </c>
      <c r="AA300" s="12" t="n">
        <f aca="false">Y300-Z300</f>
        <v>0.03</v>
      </c>
      <c r="AB300" s="11" t="n">
        <v>1.5</v>
      </c>
      <c r="AC300" s="12" t="n">
        <f aca="false">ROUND(AB300*0.95,2)</f>
        <v>1.43</v>
      </c>
      <c r="AD300" s="12" t="n">
        <f aca="false">AB300-AC300</f>
        <v>0.0700000000000001</v>
      </c>
    </row>
    <row r="301" customFormat="false" ht="15" hidden="false" customHeight="false" outlineLevel="0" collapsed="false">
      <c r="A301" s="38" t="s">
        <v>909</v>
      </c>
      <c r="B301" s="38" t="s">
        <v>910</v>
      </c>
      <c r="C301" s="38" t="s">
        <v>76</v>
      </c>
      <c r="D301" s="38" t="s">
        <v>911</v>
      </c>
      <c r="E301" s="38" t="s">
        <v>99</v>
      </c>
      <c r="F301" s="38" t="s">
        <v>100</v>
      </c>
      <c r="G301" s="11"/>
      <c r="H301" s="41"/>
      <c r="I301" s="41"/>
      <c r="J301" s="42" t="n">
        <v>1.1</v>
      </c>
      <c r="K301" s="43" t="n">
        <f aca="false">ROUND(J301*0.9,2)</f>
        <v>0.99</v>
      </c>
      <c r="L301" s="43" t="n">
        <f aca="false">J301-K301</f>
        <v>0.11</v>
      </c>
      <c r="M301" s="11" t="n">
        <f aca="false">ROUND(J301-(J301*15%),2)</f>
        <v>0.94</v>
      </c>
      <c r="N301" s="41" t="n">
        <f aca="false">ROUND(M301*0.95,2)</f>
        <v>0.89</v>
      </c>
      <c r="O301" s="41" t="n">
        <f aca="false">M301-N301</f>
        <v>0.0499999999999999</v>
      </c>
      <c r="P301" s="11" t="n">
        <f aca="false">ROUND(J301-(J301*30%),2)</f>
        <v>0.77</v>
      </c>
      <c r="Q301" s="41" t="n">
        <f aca="false">ROUND(P301*0.95,2)</f>
        <v>0.73</v>
      </c>
      <c r="R301" s="41" t="n">
        <f aca="false">P301-Q301</f>
        <v>0.04</v>
      </c>
      <c r="S301" s="11" t="n">
        <v>2</v>
      </c>
      <c r="T301" s="12" t="n">
        <f aca="false">ROUND(S301*0.95,2)</f>
        <v>1.9</v>
      </c>
      <c r="U301" s="12" t="n">
        <f aca="false">S301-T301</f>
        <v>0.1</v>
      </c>
      <c r="V301" s="11" t="n">
        <v>0.75</v>
      </c>
      <c r="W301" s="12" t="n">
        <f aca="false">ROUND(V301*0.95,2)</f>
        <v>0.71</v>
      </c>
      <c r="X301" s="12" t="n">
        <f aca="false">V301-W301</f>
        <v>0.04</v>
      </c>
      <c r="Y301" s="11" t="n">
        <v>0.75</v>
      </c>
      <c r="Z301" s="12" t="n">
        <v>0.72</v>
      </c>
      <c r="AA301" s="12" t="n">
        <f aca="false">Y301-Z301</f>
        <v>0.03</v>
      </c>
      <c r="AB301" s="11" t="n">
        <v>1.5</v>
      </c>
      <c r="AC301" s="12" t="n">
        <f aca="false">ROUND(AB301*0.95,2)</f>
        <v>1.43</v>
      </c>
      <c r="AD301" s="12" t="n">
        <f aca="false">AB301-AC301</f>
        <v>0.0700000000000001</v>
      </c>
    </row>
    <row r="302" customFormat="false" ht="15" hidden="false" customHeight="false" outlineLevel="0" collapsed="false">
      <c r="A302" s="38" t="s">
        <v>912</v>
      </c>
      <c r="B302" s="38" t="s">
        <v>913</v>
      </c>
      <c r="C302" s="38" t="s">
        <v>76</v>
      </c>
      <c r="D302" s="38" t="s">
        <v>914</v>
      </c>
      <c r="E302" s="38" t="s">
        <v>99</v>
      </c>
      <c r="F302" s="38" t="s">
        <v>100</v>
      </c>
      <c r="G302" s="11"/>
      <c r="H302" s="41"/>
      <c r="I302" s="41"/>
      <c r="J302" s="42" t="n">
        <v>1.1</v>
      </c>
      <c r="K302" s="43" t="n">
        <f aca="false">ROUND(J302*0.9,2)</f>
        <v>0.99</v>
      </c>
      <c r="L302" s="43" t="n">
        <f aca="false">J302-K302</f>
        <v>0.11</v>
      </c>
      <c r="M302" s="11" t="n">
        <f aca="false">ROUND(J302-(J302*15%),2)</f>
        <v>0.94</v>
      </c>
      <c r="N302" s="41" t="n">
        <f aca="false">ROUND(M302*0.95,2)</f>
        <v>0.89</v>
      </c>
      <c r="O302" s="41" t="n">
        <f aca="false">M302-N302</f>
        <v>0.0499999999999999</v>
      </c>
      <c r="P302" s="11" t="n">
        <f aca="false">ROUND(J302-(J302*30%),2)</f>
        <v>0.77</v>
      </c>
      <c r="Q302" s="41" t="n">
        <f aca="false">ROUND(P302*0.95,2)</f>
        <v>0.73</v>
      </c>
      <c r="R302" s="41" t="n">
        <f aca="false">P302-Q302</f>
        <v>0.04</v>
      </c>
      <c r="S302" s="11" t="n">
        <v>2</v>
      </c>
      <c r="T302" s="12" t="n">
        <f aca="false">ROUND(S302*0.95,2)</f>
        <v>1.9</v>
      </c>
      <c r="U302" s="12" t="n">
        <f aca="false">S302-T302</f>
        <v>0.1</v>
      </c>
      <c r="V302" s="11" t="n">
        <v>0.75</v>
      </c>
      <c r="W302" s="12" t="n">
        <f aca="false">ROUND(V302*0.95,2)</f>
        <v>0.71</v>
      </c>
      <c r="X302" s="12" t="n">
        <f aca="false">V302-W302</f>
        <v>0.04</v>
      </c>
      <c r="Y302" s="11" t="n">
        <v>0.75</v>
      </c>
      <c r="Z302" s="12" t="n">
        <v>0.72</v>
      </c>
      <c r="AA302" s="12" t="n">
        <f aca="false">Y302-Z302</f>
        <v>0.03</v>
      </c>
      <c r="AB302" s="11" t="n">
        <v>1.5</v>
      </c>
      <c r="AC302" s="12" t="n">
        <f aca="false">ROUND(AB302*0.95,2)</f>
        <v>1.43</v>
      </c>
      <c r="AD302" s="12" t="n">
        <f aca="false">AB302-AC302</f>
        <v>0.0700000000000001</v>
      </c>
    </row>
    <row r="303" customFormat="false" ht="15" hidden="false" customHeight="false" outlineLevel="0" collapsed="false">
      <c r="A303" s="38" t="s">
        <v>915</v>
      </c>
      <c r="B303" s="38" t="s">
        <v>916</v>
      </c>
      <c r="C303" s="38" t="s">
        <v>76</v>
      </c>
      <c r="D303" s="38" t="s">
        <v>917</v>
      </c>
      <c r="E303" s="38" t="s">
        <v>99</v>
      </c>
      <c r="F303" s="38" t="s">
        <v>100</v>
      </c>
      <c r="G303" s="11"/>
      <c r="H303" s="41"/>
      <c r="I303" s="41"/>
      <c r="J303" s="42" t="n">
        <v>1.1</v>
      </c>
      <c r="K303" s="43" t="n">
        <f aca="false">ROUND(J303*0.9,2)</f>
        <v>0.99</v>
      </c>
      <c r="L303" s="43" t="n">
        <f aca="false">J303-K303</f>
        <v>0.11</v>
      </c>
      <c r="M303" s="11" t="n">
        <f aca="false">ROUND(J303-(J303*15%),2)</f>
        <v>0.94</v>
      </c>
      <c r="N303" s="41" t="n">
        <f aca="false">ROUND(M303*0.95,2)</f>
        <v>0.89</v>
      </c>
      <c r="O303" s="41" t="n">
        <f aca="false">M303-N303</f>
        <v>0.0499999999999999</v>
      </c>
      <c r="P303" s="11" t="n">
        <f aca="false">ROUND(J303-(J303*30%),2)</f>
        <v>0.77</v>
      </c>
      <c r="Q303" s="41" t="n">
        <f aca="false">ROUND(P303*0.95,2)</f>
        <v>0.73</v>
      </c>
      <c r="R303" s="41" t="n">
        <f aca="false">P303-Q303</f>
        <v>0.04</v>
      </c>
      <c r="S303" s="11" t="n">
        <v>2</v>
      </c>
      <c r="T303" s="12" t="n">
        <f aca="false">ROUND(S303*0.95,2)</f>
        <v>1.9</v>
      </c>
      <c r="U303" s="12" t="n">
        <f aca="false">S303-T303</f>
        <v>0.1</v>
      </c>
      <c r="V303" s="11" t="n">
        <v>0.75</v>
      </c>
      <c r="W303" s="12" t="n">
        <f aca="false">ROUND(V303*0.95,2)</f>
        <v>0.71</v>
      </c>
      <c r="X303" s="12" t="n">
        <f aca="false">V303-W303</f>
        <v>0.04</v>
      </c>
      <c r="Y303" s="11" t="n">
        <v>0.75</v>
      </c>
      <c r="Z303" s="12" t="n">
        <v>0.72</v>
      </c>
      <c r="AA303" s="12" t="n">
        <f aca="false">Y303-Z303</f>
        <v>0.03</v>
      </c>
      <c r="AB303" s="11" t="n">
        <v>1.5</v>
      </c>
      <c r="AC303" s="12" t="n">
        <f aca="false">ROUND(AB303*0.95,2)</f>
        <v>1.43</v>
      </c>
      <c r="AD303" s="12" t="n">
        <f aca="false">AB303-AC303</f>
        <v>0.0700000000000001</v>
      </c>
    </row>
    <row r="304" customFormat="false" ht="15" hidden="false" customHeight="false" outlineLevel="0" collapsed="false">
      <c r="A304" s="38" t="s">
        <v>918</v>
      </c>
      <c r="B304" s="38" t="s">
        <v>650</v>
      </c>
      <c r="C304" s="38" t="s">
        <v>76</v>
      </c>
      <c r="D304" s="38" t="s">
        <v>919</v>
      </c>
      <c r="E304" s="38" t="s">
        <v>99</v>
      </c>
      <c r="F304" s="38" t="s">
        <v>100</v>
      </c>
      <c r="G304" s="11"/>
      <c r="H304" s="41"/>
      <c r="I304" s="41"/>
      <c r="J304" s="42" t="n">
        <v>1.1</v>
      </c>
      <c r="K304" s="43" t="n">
        <f aca="false">ROUND(J304*0.9,2)</f>
        <v>0.99</v>
      </c>
      <c r="L304" s="43" t="n">
        <f aca="false">J304-K304</f>
        <v>0.11</v>
      </c>
      <c r="M304" s="11" t="n">
        <f aca="false">ROUND(J304-(J304*15%),2)</f>
        <v>0.94</v>
      </c>
      <c r="N304" s="41" t="n">
        <f aca="false">ROUND(M304*0.95,2)</f>
        <v>0.89</v>
      </c>
      <c r="O304" s="41" t="n">
        <f aca="false">M304-N304</f>
        <v>0.0499999999999999</v>
      </c>
      <c r="P304" s="11" t="n">
        <f aca="false">ROUND(J304-(J304*30%),2)</f>
        <v>0.77</v>
      </c>
      <c r="Q304" s="41" t="n">
        <f aca="false">ROUND(P304*0.95,2)</f>
        <v>0.73</v>
      </c>
      <c r="R304" s="41" t="n">
        <f aca="false">P304-Q304</f>
        <v>0.04</v>
      </c>
      <c r="S304" s="11" t="n">
        <v>2</v>
      </c>
      <c r="T304" s="12" t="n">
        <f aca="false">ROUND(S304*0.95,2)</f>
        <v>1.9</v>
      </c>
      <c r="U304" s="12" t="n">
        <f aca="false">S304-T304</f>
        <v>0.1</v>
      </c>
      <c r="V304" s="11" t="n">
        <v>0.75</v>
      </c>
      <c r="W304" s="12" t="n">
        <f aca="false">ROUND(V304*0.95,2)</f>
        <v>0.71</v>
      </c>
      <c r="X304" s="12" t="n">
        <f aca="false">V304-W304</f>
        <v>0.04</v>
      </c>
      <c r="Y304" s="11" t="n">
        <v>0.75</v>
      </c>
      <c r="Z304" s="12" t="n">
        <v>0.72</v>
      </c>
      <c r="AA304" s="12" t="n">
        <f aca="false">Y304-Z304</f>
        <v>0.03</v>
      </c>
      <c r="AB304" s="11" t="n">
        <v>1.5</v>
      </c>
      <c r="AC304" s="12" t="n">
        <f aca="false">ROUND(AB304*0.95,2)</f>
        <v>1.43</v>
      </c>
      <c r="AD304" s="12" t="n">
        <f aca="false">AB304-AC304</f>
        <v>0.0700000000000001</v>
      </c>
    </row>
    <row r="305" customFormat="false" ht="15" hidden="false" customHeight="false" outlineLevel="0" collapsed="false">
      <c r="A305" s="38" t="s">
        <v>920</v>
      </c>
      <c r="B305" s="38" t="s">
        <v>921</v>
      </c>
      <c r="C305" s="38" t="s">
        <v>76</v>
      </c>
      <c r="D305" s="38" t="s">
        <v>922</v>
      </c>
      <c r="E305" s="38" t="s">
        <v>99</v>
      </c>
      <c r="F305" s="38" t="s">
        <v>100</v>
      </c>
      <c r="G305" s="11"/>
      <c r="H305" s="41"/>
      <c r="I305" s="41"/>
      <c r="J305" s="42" t="n">
        <v>1.1</v>
      </c>
      <c r="K305" s="43" t="n">
        <f aca="false">ROUND(J305*0.9,2)</f>
        <v>0.99</v>
      </c>
      <c r="L305" s="43" t="n">
        <f aca="false">J305-K305</f>
        <v>0.11</v>
      </c>
      <c r="M305" s="11" t="n">
        <f aca="false">ROUND(J305-(J305*15%),2)</f>
        <v>0.94</v>
      </c>
      <c r="N305" s="41" t="n">
        <f aca="false">ROUND(M305*0.95,2)</f>
        <v>0.89</v>
      </c>
      <c r="O305" s="41" t="n">
        <f aca="false">M305-N305</f>
        <v>0.0499999999999999</v>
      </c>
      <c r="P305" s="11" t="n">
        <f aca="false">ROUND(J305-(J305*30%),2)</f>
        <v>0.77</v>
      </c>
      <c r="Q305" s="41" t="n">
        <f aca="false">ROUND(P305*0.95,2)</f>
        <v>0.73</v>
      </c>
      <c r="R305" s="41" t="n">
        <f aca="false">P305-Q305</f>
        <v>0.04</v>
      </c>
      <c r="S305" s="11" t="n">
        <v>2</v>
      </c>
      <c r="T305" s="12" t="n">
        <f aca="false">ROUND(S305*0.95,2)</f>
        <v>1.9</v>
      </c>
      <c r="U305" s="12" t="n">
        <f aca="false">S305-T305</f>
        <v>0.1</v>
      </c>
      <c r="V305" s="11" t="n">
        <v>0.75</v>
      </c>
      <c r="W305" s="12" t="n">
        <f aca="false">ROUND(V305*0.95,2)</f>
        <v>0.71</v>
      </c>
      <c r="X305" s="12" t="n">
        <f aca="false">V305-W305</f>
        <v>0.04</v>
      </c>
      <c r="Y305" s="11" t="n">
        <v>0.75</v>
      </c>
      <c r="Z305" s="12" t="n">
        <v>0.72</v>
      </c>
      <c r="AA305" s="12" t="n">
        <f aca="false">Y305-Z305</f>
        <v>0.03</v>
      </c>
      <c r="AB305" s="11" t="n">
        <v>1.5</v>
      </c>
      <c r="AC305" s="12" t="n">
        <f aca="false">ROUND(AB305*0.95,2)</f>
        <v>1.43</v>
      </c>
      <c r="AD305" s="12" t="n">
        <f aca="false">AB305-AC305</f>
        <v>0.0700000000000001</v>
      </c>
    </row>
    <row r="306" customFormat="false" ht="15" hidden="false" customHeight="false" outlineLevel="0" collapsed="false">
      <c r="A306" s="38" t="s">
        <v>923</v>
      </c>
      <c r="B306" s="38" t="s">
        <v>924</v>
      </c>
      <c r="C306" s="38" t="s">
        <v>76</v>
      </c>
      <c r="D306" s="38" t="s">
        <v>925</v>
      </c>
      <c r="E306" s="38" t="s">
        <v>99</v>
      </c>
      <c r="F306" s="38" t="s">
        <v>100</v>
      </c>
      <c r="G306" s="11"/>
      <c r="H306" s="41"/>
      <c r="I306" s="41"/>
      <c r="J306" s="42" t="n">
        <v>1.1</v>
      </c>
      <c r="K306" s="43" t="n">
        <f aca="false">ROUND(J306*0.9,2)</f>
        <v>0.99</v>
      </c>
      <c r="L306" s="43" t="n">
        <f aca="false">J306-K306</f>
        <v>0.11</v>
      </c>
      <c r="M306" s="11" t="n">
        <f aca="false">ROUND(J306-(J306*15%),2)</f>
        <v>0.94</v>
      </c>
      <c r="N306" s="41" t="n">
        <f aca="false">ROUND(M306*0.95,2)</f>
        <v>0.89</v>
      </c>
      <c r="O306" s="41" t="n">
        <f aca="false">M306-N306</f>
        <v>0.0499999999999999</v>
      </c>
      <c r="P306" s="11" t="n">
        <f aca="false">ROUND(J306-(J306*30%),2)</f>
        <v>0.77</v>
      </c>
      <c r="Q306" s="41" t="n">
        <f aca="false">ROUND(P306*0.95,2)</f>
        <v>0.73</v>
      </c>
      <c r="R306" s="41" t="n">
        <f aca="false">P306-Q306</f>
        <v>0.04</v>
      </c>
      <c r="S306" s="11" t="n">
        <v>2</v>
      </c>
      <c r="T306" s="12" t="n">
        <f aca="false">ROUND(S306*0.95,2)</f>
        <v>1.9</v>
      </c>
      <c r="U306" s="12" t="n">
        <f aca="false">S306-T306</f>
        <v>0.1</v>
      </c>
      <c r="V306" s="11" t="n">
        <v>0.75</v>
      </c>
      <c r="W306" s="12" t="n">
        <f aca="false">ROUND(V306*0.95,2)</f>
        <v>0.71</v>
      </c>
      <c r="X306" s="12" t="n">
        <f aca="false">V306-W306</f>
        <v>0.04</v>
      </c>
      <c r="Y306" s="11" t="n">
        <v>0.75</v>
      </c>
      <c r="Z306" s="12" t="n">
        <v>0.72</v>
      </c>
      <c r="AA306" s="12" t="n">
        <f aca="false">Y306-Z306</f>
        <v>0.03</v>
      </c>
      <c r="AB306" s="11" t="n">
        <v>1.5</v>
      </c>
      <c r="AC306" s="12" t="n">
        <f aca="false">ROUND(AB306*0.95,2)</f>
        <v>1.43</v>
      </c>
      <c r="AD306" s="12" t="n">
        <f aca="false">AB306-AC306</f>
        <v>0.0700000000000001</v>
      </c>
    </row>
    <row r="307" customFormat="false" ht="15" hidden="false" customHeight="false" outlineLevel="0" collapsed="false">
      <c r="A307" s="38" t="s">
        <v>926</v>
      </c>
      <c r="B307" s="38" t="s">
        <v>927</v>
      </c>
      <c r="C307" s="38" t="s">
        <v>76</v>
      </c>
      <c r="D307" s="38" t="s">
        <v>928</v>
      </c>
      <c r="E307" s="38" t="s">
        <v>78</v>
      </c>
      <c r="F307" s="38" t="s">
        <v>79</v>
      </c>
      <c r="G307" s="11" t="n">
        <v>1</v>
      </c>
      <c r="H307" s="41" t="n">
        <f aca="false">ROUND(G307*0.65,2)</f>
        <v>0.65</v>
      </c>
      <c r="I307" s="41" t="n">
        <f aca="false">G307-H307</f>
        <v>0.35</v>
      </c>
      <c r="J307" s="11" t="n">
        <f aca="false">ROUND(G307-(G307*15%),2)</f>
        <v>0.85</v>
      </c>
      <c r="K307" s="41" t="n">
        <f aca="false">ROUND(J307*0.8,2)</f>
        <v>0.68</v>
      </c>
      <c r="L307" s="41" t="n">
        <f aca="false">J307-K307</f>
        <v>0.17</v>
      </c>
      <c r="M307" s="11" t="n">
        <f aca="false">ROUND(G307-(G307*30%),2)</f>
        <v>0.7</v>
      </c>
      <c r="N307" s="41" t="n">
        <f aca="false">ROUND(M307*0.95,2)</f>
        <v>0.67</v>
      </c>
      <c r="O307" s="41" t="n">
        <f aca="false">M307-N307</f>
        <v>0.0299999999999999</v>
      </c>
      <c r="P307" s="11" t="n">
        <f aca="false">ROUND(G307-(G307*40%),2)</f>
        <v>0.6</v>
      </c>
      <c r="Q307" s="41" t="n">
        <f aca="false">ROUND(P307*0.95,2)</f>
        <v>0.57</v>
      </c>
      <c r="R307" s="41" t="n">
        <f aca="false">P307-Q307</f>
        <v>0.03</v>
      </c>
      <c r="S307" s="11" t="n">
        <v>0.7</v>
      </c>
      <c r="T307" s="12" t="n">
        <f aca="false">ROUND(S307*0.95,2)</f>
        <v>0.67</v>
      </c>
      <c r="U307" s="12" t="n">
        <f aca="false">S307-T307</f>
        <v>0.0299999999999999</v>
      </c>
      <c r="V307" s="11" t="n">
        <v>0.5</v>
      </c>
      <c r="W307" s="12" t="n">
        <f aca="false">ROUND(V307*0.95,2)</f>
        <v>0.48</v>
      </c>
      <c r="X307" s="12" t="n">
        <f aca="false">V307-W307</f>
        <v>0.02</v>
      </c>
      <c r="Y307" s="11" t="n">
        <v>0.5</v>
      </c>
      <c r="Z307" s="12" t="n">
        <v>0.47</v>
      </c>
      <c r="AA307" s="12" t="n">
        <f aca="false">Y307-Z307</f>
        <v>0.03</v>
      </c>
      <c r="AB307" s="11" t="n">
        <v>0.8</v>
      </c>
      <c r="AC307" s="12" t="n">
        <f aca="false">ROUND(AB307*0.95,2)</f>
        <v>0.76</v>
      </c>
      <c r="AD307" s="12" t="n">
        <f aca="false">AB307-AC307</f>
        <v>0.04</v>
      </c>
    </row>
    <row r="308" customFormat="false" ht="15" hidden="false" customHeight="false" outlineLevel="0" collapsed="false">
      <c r="A308" s="38" t="s">
        <v>929</v>
      </c>
      <c r="B308" s="38" t="s">
        <v>930</v>
      </c>
      <c r="C308" s="38" t="s">
        <v>76</v>
      </c>
      <c r="D308" s="38" t="s">
        <v>931</v>
      </c>
      <c r="E308" s="38" t="s">
        <v>78</v>
      </c>
      <c r="F308" s="38" t="s">
        <v>79</v>
      </c>
      <c r="G308" s="11" t="n">
        <v>1</v>
      </c>
      <c r="H308" s="41" t="n">
        <f aca="false">ROUND(G308*0.65,2)</f>
        <v>0.65</v>
      </c>
      <c r="I308" s="41" t="n">
        <f aca="false">G308-H308</f>
        <v>0.35</v>
      </c>
      <c r="J308" s="11" t="n">
        <f aca="false">ROUND(G308-(G308*15%),2)</f>
        <v>0.85</v>
      </c>
      <c r="K308" s="41" t="n">
        <f aca="false">ROUND(J308*0.8,2)</f>
        <v>0.68</v>
      </c>
      <c r="L308" s="41" t="n">
        <f aca="false">J308-K308</f>
        <v>0.17</v>
      </c>
      <c r="M308" s="11" t="n">
        <f aca="false">ROUND(G308-(G308*30%),2)</f>
        <v>0.7</v>
      </c>
      <c r="N308" s="41" t="n">
        <f aca="false">ROUND(M308*0.95,2)</f>
        <v>0.67</v>
      </c>
      <c r="O308" s="41" t="n">
        <f aca="false">M308-N308</f>
        <v>0.0299999999999999</v>
      </c>
      <c r="P308" s="11" t="n">
        <f aca="false">ROUND(G308-(G308*40%),2)</f>
        <v>0.6</v>
      </c>
      <c r="Q308" s="41" t="n">
        <f aca="false">ROUND(P308*0.95,2)</f>
        <v>0.57</v>
      </c>
      <c r="R308" s="41" t="n">
        <f aca="false">P308-Q308</f>
        <v>0.03</v>
      </c>
      <c r="S308" s="11" t="n">
        <v>0.7</v>
      </c>
      <c r="T308" s="12" t="n">
        <f aca="false">ROUND(S308*0.95,2)</f>
        <v>0.67</v>
      </c>
      <c r="U308" s="12" t="n">
        <f aca="false">S308-T308</f>
        <v>0.0299999999999999</v>
      </c>
      <c r="V308" s="11" t="n">
        <v>0.5</v>
      </c>
      <c r="W308" s="12" t="n">
        <f aca="false">ROUND(V308*0.95,2)</f>
        <v>0.48</v>
      </c>
      <c r="X308" s="12" t="n">
        <f aca="false">V308-W308</f>
        <v>0.02</v>
      </c>
      <c r="Y308" s="11" t="n">
        <v>0.5</v>
      </c>
      <c r="Z308" s="12" t="n">
        <v>0.47</v>
      </c>
      <c r="AA308" s="12" t="n">
        <f aca="false">Y308-Z308</f>
        <v>0.03</v>
      </c>
      <c r="AB308" s="11" t="n">
        <v>0.8</v>
      </c>
      <c r="AC308" s="12" t="n">
        <f aca="false">ROUND(AB308*0.95,2)</f>
        <v>0.76</v>
      </c>
      <c r="AD308" s="12" t="n">
        <f aca="false">AB308-AC308</f>
        <v>0.04</v>
      </c>
    </row>
    <row r="309" customFormat="false" ht="15" hidden="false" customHeight="false" outlineLevel="0" collapsed="false">
      <c r="A309" s="38" t="s">
        <v>932</v>
      </c>
      <c r="B309" s="38" t="s">
        <v>933</v>
      </c>
      <c r="C309" s="38" t="s">
        <v>76</v>
      </c>
      <c r="D309" s="38" t="s">
        <v>934</v>
      </c>
      <c r="E309" s="38" t="s">
        <v>78</v>
      </c>
      <c r="F309" s="38" t="s">
        <v>79</v>
      </c>
      <c r="G309" s="11" t="n">
        <v>1</v>
      </c>
      <c r="H309" s="41" t="n">
        <f aca="false">ROUND(G309*0.65,2)</f>
        <v>0.65</v>
      </c>
      <c r="I309" s="41" t="n">
        <f aca="false">G309-H309</f>
        <v>0.35</v>
      </c>
      <c r="J309" s="11" t="n">
        <f aca="false">ROUND(G309-(G309*15%),2)</f>
        <v>0.85</v>
      </c>
      <c r="K309" s="41" t="n">
        <f aca="false">ROUND(J309*0.8,2)</f>
        <v>0.68</v>
      </c>
      <c r="L309" s="41" t="n">
        <f aca="false">J309-K309</f>
        <v>0.17</v>
      </c>
      <c r="M309" s="11" t="n">
        <f aca="false">ROUND(G309-(G309*30%),2)</f>
        <v>0.7</v>
      </c>
      <c r="N309" s="41" t="n">
        <f aca="false">ROUND(M309*0.95,2)</f>
        <v>0.67</v>
      </c>
      <c r="O309" s="41" t="n">
        <f aca="false">M309-N309</f>
        <v>0.0299999999999999</v>
      </c>
      <c r="P309" s="11" t="n">
        <f aca="false">ROUND(G309-(G309*40%),2)</f>
        <v>0.6</v>
      </c>
      <c r="Q309" s="41" t="n">
        <f aca="false">ROUND(P309*0.95,2)</f>
        <v>0.57</v>
      </c>
      <c r="R309" s="41" t="n">
        <f aca="false">P309-Q309</f>
        <v>0.03</v>
      </c>
      <c r="S309" s="11" t="n">
        <v>0.7</v>
      </c>
      <c r="T309" s="12" t="n">
        <f aca="false">ROUND(S309*0.95,2)</f>
        <v>0.67</v>
      </c>
      <c r="U309" s="12" t="n">
        <f aca="false">S309-T309</f>
        <v>0.0299999999999999</v>
      </c>
      <c r="V309" s="11" t="n">
        <v>0.5</v>
      </c>
      <c r="W309" s="12" t="n">
        <f aca="false">ROUND(V309*0.95,2)</f>
        <v>0.48</v>
      </c>
      <c r="X309" s="12" t="n">
        <f aca="false">V309-W309</f>
        <v>0.02</v>
      </c>
      <c r="Y309" s="11" t="n">
        <v>0.5</v>
      </c>
      <c r="Z309" s="12" t="n">
        <v>0.47</v>
      </c>
      <c r="AA309" s="12" t="n">
        <f aca="false">Y309-Z309</f>
        <v>0.03</v>
      </c>
      <c r="AB309" s="11" t="n">
        <v>0.8</v>
      </c>
      <c r="AC309" s="12" t="n">
        <f aca="false">ROUND(AB309*0.95,2)</f>
        <v>0.76</v>
      </c>
      <c r="AD309" s="12" t="n">
        <f aca="false">AB309-AC309</f>
        <v>0.04</v>
      </c>
    </row>
    <row r="310" customFormat="false" ht="15" hidden="false" customHeight="false" outlineLevel="0" collapsed="false">
      <c r="A310" s="38" t="s">
        <v>935</v>
      </c>
      <c r="B310" s="38" t="s">
        <v>936</v>
      </c>
      <c r="C310" s="38" t="s">
        <v>76</v>
      </c>
      <c r="D310" s="38" t="s">
        <v>937</v>
      </c>
      <c r="E310" s="38" t="s">
        <v>99</v>
      </c>
      <c r="F310" s="38" t="s">
        <v>100</v>
      </c>
      <c r="G310" s="11"/>
      <c r="H310" s="41"/>
      <c r="I310" s="41"/>
      <c r="J310" s="42" t="n">
        <v>1.1</v>
      </c>
      <c r="K310" s="43" t="n">
        <f aca="false">ROUND(J310*0.9,2)</f>
        <v>0.99</v>
      </c>
      <c r="L310" s="43" t="n">
        <f aca="false">J310-K310</f>
        <v>0.11</v>
      </c>
      <c r="M310" s="11" t="n">
        <f aca="false">ROUND(J310-(J310*15%),2)</f>
        <v>0.94</v>
      </c>
      <c r="N310" s="41" t="n">
        <f aca="false">ROUND(M310*0.95,2)</f>
        <v>0.89</v>
      </c>
      <c r="O310" s="41" t="n">
        <f aca="false">M310-N310</f>
        <v>0.0499999999999999</v>
      </c>
      <c r="P310" s="11" t="n">
        <f aca="false">ROUND(J310-(J310*30%),2)</f>
        <v>0.77</v>
      </c>
      <c r="Q310" s="41" t="n">
        <f aca="false">ROUND(P310*0.95,2)</f>
        <v>0.73</v>
      </c>
      <c r="R310" s="41" t="n">
        <f aca="false">P310-Q310</f>
        <v>0.04</v>
      </c>
      <c r="S310" s="11" t="n">
        <v>2</v>
      </c>
      <c r="T310" s="12" t="n">
        <f aca="false">ROUND(S310*0.95,2)</f>
        <v>1.9</v>
      </c>
      <c r="U310" s="12" t="n">
        <f aca="false">S310-T310</f>
        <v>0.1</v>
      </c>
      <c r="V310" s="11" t="n">
        <v>0.75</v>
      </c>
      <c r="W310" s="12" t="n">
        <f aca="false">ROUND(V310*0.95,2)</f>
        <v>0.71</v>
      </c>
      <c r="X310" s="12" t="n">
        <f aca="false">V310-W310</f>
        <v>0.04</v>
      </c>
      <c r="Y310" s="11" t="n">
        <v>0.75</v>
      </c>
      <c r="Z310" s="12" t="n">
        <v>0.72</v>
      </c>
      <c r="AA310" s="12" t="n">
        <f aca="false">Y310-Z310</f>
        <v>0.03</v>
      </c>
      <c r="AB310" s="11" t="n">
        <v>1.5</v>
      </c>
      <c r="AC310" s="12" t="n">
        <f aca="false">ROUND(AB310*0.95,2)</f>
        <v>1.43</v>
      </c>
      <c r="AD310" s="12" t="n">
        <f aca="false">AB310-AC310</f>
        <v>0.0700000000000001</v>
      </c>
    </row>
    <row r="311" customFormat="false" ht="15" hidden="false" customHeight="false" outlineLevel="0" collapsed="false">
      <c r="A311" s="38" t="s">
        <v>938</v>
      </c>
      <c r="B311" s="38" t="s">
        <v>939</v>
      </c>
      <c r="C311" s="38" t="s">
        <v>76</v>
      </c>
      <c r="D311" s="38" t="s">
        <v>940</v>
      </c>
      <c r="E311" s="38" t="s">
        <v>99</v>
      </c>
      <c r="F311" s="38" t="s">
        <v>100</v>
      </c>
      <c r="G311" s="11"/>
      <c r="H311" s="41"/>
      <c r="I311" s="41"/>
      <c r="J311" s="42" t="n">
        <v>1.1</v>
      </c>
      <c r="K311" s="43" t="n">
        <f aca="false">ROUND(J311*0.9,2)</f>
        <v>0.99</v>
      </c>
      <c r="L311" s="43" t="n">
        <f aca="false">J311-K311</f>
        <v>0.11</v>
      </c>
      <c r="M311" s="11" t="n">
        <f aca="false">ROUND(J311-(J311*15%),2)</f>
        <v>0.94</v>
      </c>
      <c r="N311" s="41" t="n">
        <f aca="false">ROUND(M311*0.95,2)</f>
        <v>0.89</v>
      </c>
      <c r="O311" s="41" t="n">
        <f aca="false">M311-N311</f>
        <v>0.0499999999999999</v>
      </c>
      <c r="P311" s="11" t="n">
        <f aca="false">ROUND(J311-(J311*30%),2)</f>
        <v>0.77</v>
      </c>
      <c r="Q311" s="41" t="n">
        <f aca="false">ROUND(P311*0.95,2)</f>
        <v>0.73</v>
      </c>
      <c r="R311" s="41" t="n">
        <f aca="false">P311-Q311</f>
        <v>0.04</v>
      </c>
      <c r="S311" s="11" t="n">
        <v>2</v>
      </c>
      <c r="T311" s="12" t="n">
        <f aca="false">ROUND(S311*0.95,2)</f>
        <v>1.9</v>
      </c>
      <c r="U311" s="12" t="n">
        <f aca="false">S311-T311</f>
        <v>0.1</v>
      </c>
      <c r="V311" s="11" t="n">
        <v>0.75</v>
      </c>
      <c r="W311" s="12" t="n">
        <f aca="false">ROUND(V311*0.95,2)</f>
        <v>0.71</v>
      </c>
      <c r="X311" s="12" t="n">
        <f aca="false">V311-W311</f>
        <v>0.04</v>
      </c>
      <c r="Y311" s="11" t="n">
        <v>0.75</v>
      </c>
      <c r="Z311" s="12" t="n">
        <v>0.72</v>
      </c>
      <c r="AA311" s="12" t="n">
        <f aca="false">Y311-Z311</f>
        <v>0.03</v>
      </c>
      <c r="AB311" s="11" t="n">
        <v>1.5</v>
      </c>
      <c r="AC311" s="12" t="n">
        <f aca="false">ROUND(AB311*0.95,2)</f>
        <v>1.43</v>
      </c>
      <c r="AD311" s="12" t="n">
        <f aca="false">AB311-AC311</f>
        <v>0.0700000000000001</v>
      </c>
    </row>
    <row r="312" customFormat="false" ht="15" hidden="false" customHeight="false" outlineLevel="0" collapsed="false">
      <c r="A312" s="38" t="s">
        <v>941</v>
      </c>
      <c r="B312" s="38" t="s">
        <v>942</v>
      </c>
      <c r="C312" s="38" t="s">
        <v>76</v>
      </c>
      <c r="D312" s="38" t="s">
        <v>943</v>
      </c>
      <c r="E312" s="38" t="s">
        <v>99</v>
      </c>
      <c r="F312" s="38" t="s">
        <v>100</v>
      </c>
      <c r="G312" s="11"/>
      <c r="H312" s="41"/>
      <c r="I312" s="41"/>
      <c r="J312" s="42" t="n">
        <v>1.1</v>
      </c>
      <c r="K312" s="43" t="n">
        <f aca="false">ROUND(J312*0.9,2)</f>
        <v>0.99</v>
      </c>
      <c r="L312" s="43" t="n">
        <f aca="false">J312-K312</f>
        <v>0.11</v>
      </c>
      <c r="M312" s="11" t="n">
        <f aca="false">ROUND(J312-(J312*15%),2)</f>
        <v>0.94</v>
      </c>
      <c r="N312" s="41" t="n">
        <f aca="false">ROUND(M312*0.95,2)</f>
        <v>0.89</v>
      </c>
      <c r="O312" s="41" t="n">
        <f aca="false">M312-N312</f>
        <v>0.0499999999999999</v>
      </c>
      <c r="P312" s="11" t="n">
        <f aca="false">ROUND(J312-(J312*30%),2)</f>
        <v>0.77</v>
      </c>
      <c r="Q312" s="41" t="n">
        <f aca="false">ROUND(P312*0.95,2)</f>
        <v>0.73</v>
      </c>
      <c r="R312" s="41" t="n">
        <f aca="false">P312-Q312</f>
        <v>0.04</v>
      </c>
      <c r="S312" s="11" t="n">
        <v>2</v>
      </c>
      <c r="T312" s="12" t="n">
        <f aca="false">ROUND(S312*0.95,2)</f>
        <v>1.9</v>
      </c>
      <c r="U312" s="12" t="n">
        <f aca="false">S312-T312</f>
        <v>0.1</v>
      </c>
      <c r="V312" s="11" t="n">
        <v>0.75</v>
      </c>
      <c r="W312" s="12" t="n">
        <f aca="false">ROUND(V312*0.95,2)</f>
        <v>0.71</v>
      </c>
      <c r="X312" s="12" t="n">
        <f aca="false">V312-W312</f>
        <v>0.04</v>
      </c>
      <c r="Y312" s="11" t="n">
        <v>0.75</v>
      </c>
      <c r="Z312" s="12" t="n">
        <v>0.72</v>
      </c>
      <c r="AA312" s="12" t="n">
        <f aca="false">Y312-Z312</f>
        <v>0.03</v>
      </c>
      <c r="AB312" s="11" t="n">
        <v>1.5</v>
      </c>
      <c r="AC312" s="12" t="n">
        <f aca="false">ROUND(AB312*0.95,2)</f>
        <v>1.43</v>
      </c>
      <c r="AD312" s="12" t="n">
        <f aca="false">AB312-AC312</f>
        <v>0.0700000000000001</v>
      </c>
    </row>
    <row r="313" customFormat="false" ht="15" hidden="false" customHeight="false" outlineLevel="0" collapsed="false">
      <c r="A313" s="38" t="s">
        <v>944</v>
      </c>
      <c r="B313" s="38" t="s">
        <v>945</v>
      </c>
      <c r="C313" s="38" t="s">
        <v>76</v>
      </c>
      <c r="D313" s="38" t="s">
        <v>946</v>
      </c>
      <c r="E313" s="38" t="s">
        <v>99</v>
      </c>
      <c r="F313" s="38" t="s">
        <v>100</v>
      </c>
      <c r="G313" s="11"/>
      <c r="H313" s="41"/>
      <c r="I313" s="41"/>
      <c r="J313" s="42" t="n">
        <v>1.1</v>
      </c>
      <c r="K313" s="43" t="n">
        <f aca="false">ROUND(J313*0.9,2)</f>
        <v>0.99</v>
      </c>
      <c r="L313" s="43" t="n">
        <f aca="false">J313-K313</f>
        <v>0.11</v>
      </c>
      <c r="M313" s="11" t="n">
        <f aca="false">ROUND(J313-(J313*15%),2)</f>
        <v>0.94</v>
      </c>
      <c r="N313" s="41" t="n">
        <f aca="false">ROUND(M313*0.95,2)</f>
        <v>0.89</v>
      </c>
      <c r="O313" s="41" t="n">
        <f aca="false">M313-N313</f>
        <v>0.0499999999999999</v>
      </c>
      <c r="P313" s="11" t="n">
        <f aca="false">ROUND(J313-(J313*30%),2)</f>
        <v>0.77</v>
      </c>
      <c r="Q313" s="41" t="n">
        <f aca="false">ROUND(P313*0.95,2)</f>
        <v>0.73</v>
      </c>
      <c r="R313" s="41" t="n">
        <f aca="false">P313-Q313</f>
        <v>0.04</v>
      </c>
      <c r="S313" s="11" t="n">
        <v>2</v>
      </c>
      <c r="T313" s="12" t="n">
        <f aca="false">ROUND(S313*0.95,2)</f>
        <v>1.9</v>
      </c>
      <c r="U313" s="12" t="n">
        <f aca="false">S313-T313</f>
        <v>0.1</v>
      </c>
      <c r="V313" s="11" t="n">
        <v>0.75</v>
      </c>
      <c r="W313" s="12" t="n">
        <f aca="false">ROUND(V313*0.95,2)</f>
        <v>0.71</v>
      </c>
      <c r="X313" s="12" t="n">
        <f aca="false">V313-W313</f>
        <v>0.04</v>
      </c>
      <c r="Y313" s="11" t="n">
        <v>0.75</v>
      </c>
      <c r="Z313" s="12" t="n">
        <v>0.72</v>
      </c>
      <c r="AA313" s="12" t="n">
        <f aca="false">Y313-Z313</f>
        <v>0.03</v>
      </c>
      <c r="AB313" s="11" t="n">
        <v>1.5</v>
      </c>
      <c r="AC313" s="12" t="n">
        <f aca="false">ROUND(AB313*0.95,2)</f>
        <v>1.43</v>
      </c>
      <c r="AD313" s="12" t="n">
        <f aca="false">AB313-AC313</f>
        <v>0.0700000000000001</v>
      </c>
    </row>
    <row r="314" customFormat="false" ht="15" hidden="false" customHeight="false" outlineLevel="0" collapsed="false">
      <c r="A314" s="38" t="s">
        <v>947</v>
      </c>
      <c r="B314" s="38" t="s">
        <v>948</v>
      </c>
      <c r="C314" s="38" t="s">
        <v>76</v>
      </c>
      <c r="D314" s="38" t="s">
        <v>949</v>
      </c>
      <c r="E314" s="38" t="s">
        <v>99</v>
      </c>
      <c r="F314" s="38" t="s">
        <v>100</v>
      </c>
      <c r="G314" s="11"/>
      <c r="H314" s="41"/>
      <c r="I314" s="41"/>
      <c r="J314" s="42" t="n">
        <v>1.1</v>
      </c>
      <c r="K314" s="43" t="n">
        <f aca="false">ROUND(J314*0.9,2)</f>
        <v>0.99</v>
      </c>
      <c r="L314" s="43" t="n">
        <f aca="false">J314-K314</f>
        <v>0.11</v>
      </c>
      <c r="M314" s="11" t="n">
        <f aca="false">ROUND(J314-(J314*15%),2)</f>
        <v>0.94</v>
      </c>
      <c r="N314" s="41" t="n">
        <f aca="false">ROUND(M314*0.95,2)</f>
        <v>0.89</v>
      </c>
      <c r="O314" s="41" t="n">
        <f aca="false">M314-N314</f>
        <v>0.0499999999999999</v>
      </c>
      <c r="P314" s="11" t="n">
        <f aca="false">ROUND(J314-(J314*30%),2)</f>
        <v>0.77</v>
      </c>
      <c r="Q314" s="41" t="n">
        <f aca="false">ROUND(P314*0.95,2)</f>
        <v>0.73</v>
      </c>
      <c r="R314" s="41" t="n">
        <f aca="false">P314-Q314</f>
        <v>0.04</v>
      </c>
      <c r="S314" s="11" t="n">
        <v>2</v>
      </c>
      <c r="T314" s="12" t="n">
        <f aca="false">ROUND(S314*0.95,2)</f>
        <v>1.9</v>
      </c>
      <c r="U314" s="12" t="n">
        <f aca="false">S314-T314</f>
        <v>0.1</v>
      </c>
      <c r="V314" s="11" t="n">
        <v>0.75</v>
      </c>
      <c r="W314" s="12" t="n">
        <f aca="false">ROUND(V314*0.95,2)</f>
        <v>0.71</v>
      </c>
      <c r="X314" s="12" t="n">
        <f aca="false">V314-W314</f>
        <v>0.04</v>
      </c>
      <c r="Y314" s="11" t="n">
        <v>0.75</v>
      </c>
      <c r="Z314" s="12" t="n">
        <v>0.72</v>
      </c>
      <c r="AA314" s="12" t="n">
        <f aca="false">Y314-Z314</f>
        <v>0.03</v>
      </c>
      <c r="AB314" s="11" t="n">
        <v>1.5</v>
      </c>
      <c r="AC314" s="12" t="n">
        <f aca="false">ROUND(AB314*0.95,2)</f>
        <v>1.43</v>
      </c>
      <c r="AD314" s="12" t="n">
        <f aca="false">AB314-AC314</f>
        <v>0.0700000000000001</v>
      </c>
    </row>
    <row r="315" customFormat="false" ht="15" hidden="false" customHeight="false" outlineLevel="0" collapsed="false">
      <c r="A315" s="38" t="s">
        <v>950</v>
      </c>
      <c r="B315" s="38" t="s">
        <v>951</v>
      </c>
      <c r="C315" s="38" t="s">
        <v>76</v>
      </c>
      <c r="D315" s="38" t="s">
        <v>952</v>
      </c>
      <c r="E315" s="38" t="s">
        <v>95</v>
      </c>
      <c r="F315" s="38" t="s">
        <v>18</v>
      </c>
      <c r="G315" s="11" t="n">
        <v>1.1</v>
      </c>
      <c r="H315" s="41" t="n">
        <f aca="false">ROUND(G315*0.65,2)</f>
        <v>0.72</v>
      </c>
      <c r="I315" s="41" t="n">
        <f aca="false">G315-H315</f>
        <v>0.38</v>
      </c>
      <c r="J315" s="11" t="n">
        <f aca="false">ROUND(G315-(G315*15%),2)</f>
        <v>0.94</v>
      </c>
      <c r="K315" s="41" t="n">
        <f aca="false">ROUND(J315*0.8,2)</f>
        <v>0.75</v>
      </c>
      <c r="L315" s="41" t="n">
        <f aca="false">J315-K315</f>
        <v>0.19</v>
      </c>
      <c r="M315" s="11" t="n">
        <f aca="false">ROUND(G315-(G315*30%),2)</f>
        <v>0.77</v>
      </c>
      <c r="N315" s="41" t="n">
        <f aca="false">ROUND(M315*0.95,2)</f>
        <v>0.73</v>
      </c>
      <c r="O315" s="41" t="n">
        <f aca="false">M315-N315</f>
        <v>0.04</v>
      </c>
      <c r="P315" s="11" t="n">
        <f aca="false">ROUND(G315-(G315*40%),2)</f>
        <v>0.66</v>
      </c>
      <c r="Q315" s="41" t="n">
        <f aca="false">ROUND(P315*0.95,2)</f>
        <v>0.63</v>
      </c>
      <c r="R315" s="41" t="n">
        <f aca="false">P315-Q315</f>
        <v>0.03</v>
      </c>
      <c r="S315" s="11" t="n">
        <v>0.7</v>
      </c>
      <c r="T315" s="12" t="n">
        <f aca="false">ROUND(S315*0.95,2)</f>
        <v>0.67</v>
      </c>
      <c r="U315" s="12" t="n">
        <f aca="false">S315-T315</f>
        <v>0.0299999999999999</v>
      </c>
      <c r="V315" s="11" t="n">
        <v>0.5</v>
      </c>
      <c r="W315" s="12" t="n">
        <f aca="false">ROUND(V315*0.95,2)</f>
        <v>0.48</v>
      </c>
      <c r="X315" s="12" t="n">
        <f aca="false">V315-W315</f>
        <v>0.02</v>
      </c>
      <c r="Y315" s="11" t="n">
        <v>0.5</v>
      </c>
      <c r="Z315" s="12" t="n">
        <v>0.47</v>
      </c>
      <c r="AA315" s="12" t="n">
        <f aca="false">Y315-Z315</f>
        <v>0.03</v>
      </c>
      <c r="AB315" s="11" t="n">
        <v>0.8</v>
      </c>
      <c r="AC315" s="12" t="n">
        <f aca="false">ROUND(AB315*0.95,2)</f>
        <v>0.76</v>
      </c>
      <c r="AD315" s="12" t="n">
        <f aca="false">AB315-AC315</f>
        <v>0.04</v>
      </c>
    </row>
    <row r="316" customFormat="false" ht="15" hidden="false" customHeight="false" outlineLevel="0" collapsed="false">
      <c r="A316" s="38" t="s">
        <v>953</v>
      </c>
      <c r="B316" s="38" t="s">
        <v>954</v>
      </c>
      <c r="C316" s="38" t="s">
        <v>76</v>
      </c>
      <c r="D316" s="38" t="s">
        <v>955</v>
      </c>
      <c r="E316" s="38" t="s">
        <v>99</v>
      </c>
      <c r="F316" s="38" t="s">
        <v>100</v>
      </c>
      <c r="G316" s="11"/>
      <c r="H316" s="41"/>
      <c r="I316" s="41"/>
      <c r="J316" s="42" t="n">
        <v>1.1</v>
      </c>
      <c r="K316" s="43" t="n">
        <f aca="false">ROUND(J316*0.9,2)</f>
        <v>0.99</v>
      </c>
      <c r="L316" s="43" t="n">
        <f aca="false">J316-K316</f>
        <v>0.11</v>
      </c>
      <c r="M316" s="11" t="n">
        <f aca="false">ROUND(J316-(J316*15%),2)</f>
        <v>0.94</v>
      </c>
      <c r="N316" s="41" t="n">
        <f aca="false">ROUND(M316*0.95,2)</f>
        <v>0.89</v>
      </c>
      <c r="O316" s="41" t="n">
        <f aca="false">M316-N316</f>
        <v>0.0499999999999999</v>
      </c>
      <c r="P316" s="11" t="n">
        <f aca="false">ROUND(J316-(J316*30%),2)</f>
        <v>0.77</v>
      </c>
      <c r="Q316" s="41" t="n">
        <f aca="false">ROUND(P316*0.95,2)</f>
        <v>0.73</v>
      </c>
      <c r="R316" s="41" t="n">
        <f aca="false">P316-Q316</f>
        <v>0.04</v>
      </c>
      <c r="S316" s="11" t="n">
        <v>2</v>
      </c>
      <c r="T316" s="12" t="n">
        <f aca="false">ROUND(S316*0.95,2)</f>
        <v>1.9</v>
      </c>
      <c r="U316" s="12" t="n">
        <f aca="false">S316-T316</f>
        <v>0.1</v>
      </c>
      <c r="V316" s="11" t="n">
        <v>0.75</v>
      </c>
      <c r="W316" s="12" t="n">
        <f aca="false">ROUND(V316*0.95,2)</f>
        <v>0.71</v>
      </c>
      <c r="X316" s="12" t="n">
        <f aca="false">V316-W316</f>
        <v>0.04</v>
      </c>
      <c r="Y316" s="11" t="n">
        <v>0.75</v>
      </c>
      <c r="Z316" s="12" t="n">
        <v>0.72</v>
      </c>
      <c r="AA316" s="12" t="n">
        <f aca="false">Y316-Z316</f>
        <v>0.03</v>
      </c>
      <c r="AB316" s="11" t="n">
        <v>1.5</v>
      </c>
      <c r="AC316" s="12" t="n">
        <f aca="false">ROUND(AB316*0.95,2)</f>
        <v>1.43</v>
      </c>
      <c r="AD316" s="12" t="n">
        <f aca="false">AB316-AC316</f>
        <v>0.0700000000000001</v>
      </c>
    </row>
    <row r="317" customFormat="false" ht="15" hidden="false" customHeight="false" outlineLevel="0" collapsed="false">
      <c r="A317" s="38" t="s">
        <v>956</v>
      </c>
      <c r="B317" s="38" t="s">
        <v>957</v>
      </c>
      <c r="C317" s="38" t="s">
        <v>76</v>
      </c>
      <c r="D317" s="38" t="s">
        <v>958</v>
      </c>
      <c r="E317" s="38" t="s">
        <v>99</v>
      </c>
      <c r="F317" s="38" t="s">
        <v>100</v>
      </c>
      <c r="G317" s="11"/>
      <c r="H317" s="41"/>
      <c r="I317" s="41"/>
      <c r="J317" s="42" t="n">
        <v>1.1</v>
      </c>
      <c r="K317" s="43" t="n">
        <f aca="false">ROUND(J317*0.9,2)</f>
        <v>0.99</v>
      </c>
      <c r="L317" s="43" t="n">
        <f aca="false">J317-K317</f>
        <v>0.11</v>
      </c>
      <c r="M317" s="11" t="n">
        <f aca="false">ROUND(J317-(J317*15%),2)</f>
        <v>0.94</v>
      </c>
      <c r="N317" s="41" t="n">
        <f aca="false">ROUND(M317*0.95,2)</f>
        <v>0.89</v>
      </c>
      <c r="O317" s="41" t="n">
        <f aca="false">M317-N317</f>
        <v>0.0499999999999999</v>
      </c>
      <c r="P317" s="11" t="n">
        <f aca="false">ROUND(J317-(J317*30%),2)</f>
        <v>0.77</v>
      </c>
      <c r="Q317" s="41" t="n">
        <f aca="false">ROUND(P317*0.95,2)</f>
        <v>0.73</v>
      </c>
      <c r="R317" s="41" t="n">
        <f aca="false">P317-Q317</f>
        <v>0.04</v>
      </c>
      <c r="S317" s="11" t="n">
        <v>2</v>
      </c>
      <c r="T317" s="12" t="n">
        <f aca="false">ROUND(S317*0.95,2)</f>
        <v>1.9</v>
      </c>
      <c r="U317" s="12" t="n">
        <f aca="false">S317-T317</f>
        <v>0.1</v>
      </c>
      <c r="V317" s="11" t="n">
        <v>0.75</v>
      </c>
      <c r="W317" s="12" t="n">
        <f aca="false">ROUND(V317*0.95,2)</f>
        <v>0.71</v>
      </c>
      <c r="X317" s="12" t="n">
        <f aca="false">V317-W317</f>
        <v>0.04</v>
      </c>
      <c r="Y317" s="11" t="n">
        <v>0.75</v>
      </c>
      <c r="Z317" s="12" t="n">
        <v>0.72</v>
      </c>
      <c r="AA317" s="12" t="n">
        <f aca="false">Y317-Z317</f>
        <v>0.03</v>
      </c>
      <c r="AB317" s="11" t="n">
        <v>1.5</v>
      </c>
      <c r="AC317" s="12" t="n">
        <f aca="false">ROUND(AB317*0.95,2)</f>
        <v>1.43</v>
      </c>
      <c r="AD317" s="12" t="n">
        <f aca="false">AB317-AC317</f>
        <v>0.0700000000000001</v>
      </c>
    </row>
    <row r="318" customFormat="false" ht="15" hidden="false" customHeight="false" outlineLevel="0" collapsed="false">
      <c r="A318" s="38" t="s">
        <v>959</v>
      </c>
      <c r="B318" s="38" t="s">
        <v>960</v>
      </c>
      <c r="C318" s="38" t="s">
        <v>76</v>
      </c>
      <c r="D318" s="38" t="s">
        <v>961</v>
      </c>
      <c r="E318" s="38" t="s">
        <v>99</v>
      </c>
      <c r="F318" s="38" t="s">
        <v>100</v>
      </c>
      <c r="G318" s="11"/>
      <c r="H318" s="41"/>
      <c r="I318" s="41"/>
      <c r="J318" s="42" t="n">
        <v>1.1</v>
      </c>
      <c r="K318" s="43" t="n">
        <f aca="false">ROUND(J318*0.9,2)</f>
        <v>0.99</v>
      </c>
      <c r="L318" s="43" t="n">
        <f aca="false">J318-K318</f>
        <v>0.11</v>
      </c>
      <c r="M318" s="11" t="n">
        <f aca="false">ROUND(J318-(J318*15%),2)</f>
        <v>0.94</v>
      </c>
      <c r="N318" s="41" t="n">
        <f aca="false">ROUND(M318*0.95,2)</f>
        <v>0.89</v>
      </c>
      <c r="O318" s="41" t="n">
        <f aca="false">M318-N318</f>
        <v>0.0499999999999999</v>
      </c>
      <c r="P318" s="11" t="n">
        <f aca="false">ROUND(J318-(J318*30%),2)</f>
        <v>0.77</v>
      </c>
      <c r="Q318" s="41" t="n">
        <f aca="false">ROUND(P318*0.95,2)</f>
        <v>0.73</v>
      </c>
      <c r="R318" s="41" t="n">
        <f aca="false">P318-Q318</f>
        <v>0.04</v>
      </c>
      <c r="S318" s="11" t="n">
        <v>2</v>
      </c>
      <c r="T318" s="12" t="n">
        <f aca="false">ROUND(S318*0.95,2)</f>
        <v>1.9</v>
      </c>
      <c r="U318" s="12" t="n">
        <f aca="false">S318-T318</f>
        <v>0.1</v>
      </c>
      <c r="V318" s="11" t="n">
        <v>0.75</v>
      </c>
      <c r="W318" s="12" t="n">
        <f aca="false">ROUND(V318*0.95,2)</f>
        <v>0.71</v>
      </c>
      <c r="X318" s="12" t="n">
        <f aca="false">V318-W318</f>
        <v>0.04</v>
      </c>
      <c r="Y318" s="11" t="n">
        <v>0.75</v>
      </c>
      <c r="Z318" s="12" t="n">
        <v>0.72</v>
      </c>
      <c r="AA318" s="12" t="n">
        <f aca="false">Y318-Z318</f>
        <v>0.03</v>
      </c>
      <c r="AB318" s="11" t="n">
        <v>1.5</v>
      </c>
      <c r="AC318" s="12" t="n">
        <f aca="false">ROUND(AB318*0.95,2)</f>
        <v>1.43</v>
      </c>
      <c r="AD318" s="12" t="n">
        <f aca="false">AB318-AC318</f>
        <v>0.0700000000000001</v>
      </c>
    </row>
    <row r="319" customFormat="false" ht="15" hidden="false" customHeight="false" outlineLevel="0" collapsed="false">
      <c r="A319" s="38" t="s">
        <v>962</v>
      </c>
      <c r="B319" s="38" t="s">
        <v>963</v>
      </c>
      <c r="C319" s="38" t="s">
        <v>76</v>
      </c>
      <c r="D319" s="38" t="s">
        <v>964</v>
      </c>
      <c r="E319" s="38" t="s">
        <v>99</v>
      </c>
      <c r="F319" s="38" t="s">
        <v>100</v>
      </c>
      <c r="G319" s="11"/>
      <c r="H319" s="41"/>
      <c r="I319" s="41"/>
      <c r="J319" s="42" t="n">
        <v>1.1</v>
      </c>
      <c r="K319" s="43" t="n">
        <f aca="false">ROUND(J319*0.9,2)</f>
        <v>0.99</v>
      </c>
      <c r="L319" s="43" t="n">
        <f aca="false">J319-K319</f>
        <v>0.11</v>
      </c>
      <c r="M319" s="11" t="n">
        <f aca="false">ROUND(J319-(J319*15%),2)</f>
        <v>0.94</v>
      </c>
      <c r="N319" s="41" t="n">
        <f aca="false">ROUND(M319*0.95,2)</f>
        <v>0.89</v>
      </c>
      <c r="O319" s="41" t="n">
        <f aca="false">M319-N319</f>
        <v>0.0499999999999999</v>
      </c>
      <c r="P319" s="11" t="n">
        <f aca="false">ROUND(J319-(J319*30%),2)</f>
        <v>0.77</v>
      </c>
      <c r="Q319" s="41" t="n">
        <f aca="false">ROUND(P319*0.95,2)</f>
        <v>0.73</v>
      </c>
      <c r="R319" s="41" t="n">
        <f aca="false">P319-Q319</f>
        <v>0.04</v>
      </c>
      <c r="S319" s="11" t="n">
        <v>2</v>
      </c>
      <c r="T319" s="12" t="n">
        <f aca="false">ROUND(S319*0.95,2)</f>
        <v>1.9</v>
      </c>
      <c r="U319" s="12" t="n">
        <f aca="false">S319-T319</f>
        <v>0.1</v>
      </c>
      <c r="V319" s="11" t="n">
        <v>0.75</v>
      </c>
      <c r="W319" s="12" t="n">
        <f aca="false">ROUND(V319*0.95,2)</f>
        <v>0.71</v>
      </c>
      <c r="X319" s="12" t="n">
        <f aca="false">V319-W319</f>
        <v>0.04</v>
      </c>
      <c r="Y319" s="11" t="n">
        <v>0.75</v>
      </c>
      <c r="Z319" s="12" t="n">
        <v>0.72</v>
      </c>
      <c r="AA319" s="12" t="n">
        <f aca="false">Y319-Z319</f>
        <v>0.03</v>
      </c>
      <c r="AB319" s="11" t="n">
        <v>1.5</v>
      </c>
      <c r="AC319" s="12" t="n">
        <f aca="false">ROUND(AB319*0.95,2)</f>
        <v>1.43</v>
      </c>
      <c r="AD319" s="12" t="n">
        <f aca="false">AB319-AC319</f>
        <v>0.0700000000000001</v>
      </c>
    </row>
    <row r="320" customFormat="false" ht="15" hidden="false" customHeight="false" outlineLevel="0" collapsed="false">
      <c r="A320" s="38" t="s">
        <v>965</v>
      </c>
      <c r="B320" s="38" t="s">
        <v>966</v>
      </c>
      <c r="C320" s="38" t="s">
        <v>76</v>
      </c>
      <c r="D320" s="38" t="s">
        <v>967</v>
      </c>
      <c r="E320" s="38" t="s">
        <v>99</v>
      </c>
      <c r="F320" s="38" t="s">
        <v>100</v>
      </c>
      <c r="G320" s="11"/>
      <c r="H320" s="41"/>
      <c r="I320" s="41"/>
      <c r="J320" s="42" t="n">
        <v>1.1</v>
      </c>
      <c r="K320" s="43" t="n">
        <f aca="false">ROUND(J320*0.9,2)</f>
        <v>0.99</v>
      </c>
      <c r="L320" s="43" t="n">
        <f aca="false">J320-K320</f>
        <v>0.11</v>
      </c>
      <c r="M320" s="11" t="n">
        <f aca="false">ROUND(J320-(J320*15%),2)</f>
        <v>0.94</v>
      </c>
      <c r="N320" s="41" t="n">
        <f aca="false">ROUND(M320*0.95,2)</f>
        <v>0.89</v>
      </c>
      <c r="O320" s="41" t="n">
        <f aca="false">M320-N320</f>
        <v>0.0499999999999999</v>
      </c>
      <c r="P320" s="11" t="n">
        <f aca="false">ROUND(J320-(J320*30%),2)</f>
        <v>0.77</v>
      </c>
      <c r="Q320" s="41" t="n">
        <f aca="false">ROUND(P320*0.95,2)</f>
        <v>0.73</v>
      </c>
      <c r="R320" s="41" t="n">
        <f aca="false">P320-Q320</f>
        <v>0.04</v>
      </c>
      <c r="S320" s="11" t="n">
        <v>2</v>
      </c>
      <c r="T320" s="12" t="n">
        <f aca="false">ROUND(S320*0.95,2)</f>
        <v>1.9</v>
      </c>
      <c r="U320" s="12" t="n">
        <f aca="false">S320-T320</f>
        <v>0.1</v>
      </c>
      <c r="V320" s="11" t="n">
        <v>0.75</v>
      </c>
      <c r="W320" s="12" t="n">
        <f aca="false">ROUND(V320*0.95,2)</f>
        <v>0.71</v>
      </c>
      <c r="X320" s="12" t="n">
        <f aca="false">V320-W320</f>
        <v>0.04</v>
      </c>
      <c r="Y320" s="11" t="n">
        <v>0.75</v>
      </c>
      <c r="Z320" s="12" t="n">
        <v>0.72</v>
      </c>
      <c r="AA320" s="12" t="n">
        <f aca="false">Y320-Z320</f>
        <v>0.03</v>
      </c>
      <c r="AB320" s="11" t="n">
        <v>1.5</v>
      </c>
      <c r="AC320" s="12" t="n">
        <f aca="false">ROUND(AB320*0.95,2)</f>
        <v>1.43</v>
      </c>
      <c r="AD320" s="12" t="n">
        <f aca="false">AB320-AC320</f>
        <v>0.0700000000000001</v>
      </c>
    </row>
    <row r="321" customFormat="false" ht="15" hidden="false" customHeight="false" outlineLevel="0" collapsed="false">
      <c r="A321" s="38" t="s">
        <v>968</v>
      </c>
      <c r="B321" s="38" t="s">
        <v>173</v>
      </c>
      <c r="C321" s="38" t="s">
        <v>76</v>
      </c>
      <c r="D321" s="38" t="s">
        <v>969</v>
      </c>
      <c r="E321" s="38" t="s">
        <v>99</v>
      </c>
      <c r="F321" s="38" t="s">
        <v>100</v>
      </c>
      <c r="G321" s="11"/>
      <c r="H321" s="41"/>
      <c r="I321" s="41"/>
      <c r="J321" s="42" t="n">
        <v>1.1</v>
      </c>
      <c r="K321" s="43" t="n">
        <f aca="false">ROUND(J321*0.9,2)</f>
        <v>0.99</v>
      </c>
      <c r="L321" s="43" t="n">
        <f aca="false">J321-K321</f>
        <v>0.11</v>
      </c>
      <c r="M321" s="11" t="n">
        <f aca="false">ROUND(J321-(J321*15%),2)</f>
        <v>0.94</v>
      </c>
      <c r="N321" s="41" t="n">
        <f aca="false">ROUND(M321*0.95,2)</f>
        <v>0.89</v>
      </c>
      <c r="O321" s="41" t="n">
        <f aca="false">M321-N321</f>
        <v>0.0499999999999999</v>
      </c>
      <c r="P321" s="11" t="n">
        <f aca="false">ROUND(J321-(J321*30%),2)</f>
        <v>0.77</v>
      </c>
      <c r="Q321" s="41" t="n">
        <f aca="false">ROUND(P321*0.95,2)</f>
        <v>0.73</v>
      </c>
      <c r="R321" s="41" t="n">
        <f aca="false">P321-Q321</f>
        <v>0.04</v>
      </c>
      <c r="S321" s="11" t="n">
        <v>2</v>
      </c>
      <c r="T321" s="12" t="n">
        <f aca="false">ROUND(S321*0.95,2)</f>
        <v>1.9</v>
      </c>
      <c r="U321" s="12" t="n">
        <f aca="false">S321-T321</f>
        <v>0.1</v>
      </c>
      <c r="V321" s="11" t="n">
        <v>0.75</v>
      </c>
      <c r="W321" s="12" t="n">
        <f aca="false">ROUND(V321*0.95,2)</f>
        <v>0.71</v>
      </c>
      <c r="X321" s="12" t="n">
        <f aca="false">V321-W321</f>
        <v>0.04</v>
      </c>
      <c r="Y321" s="11" t="n">
        <v>0.75</v>
      </c>
      <c r="Z321" s="12" t="n">
        <v>0.72</v>
      </c>
      <c r="AA321" s="12" t="n">
        <f aca="false">Y321-Z321</f>
        <v>0.03</v>
      </c>
      <c r="AB321" s="11" t="n">
        <v>1.5</v>
      </c>
      <c r="AC321" s="12" t="n">
        <f aca="false">ROUND(AB321*0.95,2)</f>
        <v>1.43</v>
      </c>
      <c r="AD321" s="12" t="n">
        <f aca="false">AB321-AC321</f>
        <v>0.0700000000000001</v>
      </c>
    </row>
    <row r="322" customFormat="false" ht="15" hidden="false" customHeight="false" outlineLevel="0" collapsed="false">
      <c r="A322" s="38" t="s">
        <v>970</v>
      </c>
      <c r="B322" s="38" t="s">
        <v>971</v>
      </c>
      <c r="C322" s="38" t="s">
        <v>76</v>
      </c>
      <c r="D322" s="38" t="s">
        <v>972</v>
      </c>
      <c r="E322" s="38" t="s">
        <v>99</v>
      </c>
      <c r="F322" s="38" t="s">
        <v>100</v>
      </c>
      <c r="G322" s="11"/>
      <c r="H322" s="41"/>
      <c r="I322" s="41"/>
      <c r="J322" s="42" t="n">
        <v>1.1</v>
      </c>
      <c r="K322" s="43" t="n">
        <f aca="false">ROUND(J322*0.9,2)</f>
        <v>0.99</v>
      </c>
      <c r="L322" s="43" t="n">
        <f aca="false">J322-K322</f>
        <v>0.11</v>
      </c>
      <c r="M322" s="11" t="n">
        <f aca="false">ROUND(J322-(J322*15%),2)</f>
        <v>0.94</v>
      </c>
      <c r="N322" s="41" t="n">
        <f aca="false">ROUND(M322*0.95,2)</f>
        <v>0.89</v>
      </c>
      <c r="O322" s="41" t="n">
        <f aca="false">M322-N322</f>
        <v>0.0499999999999999</v>
      </c>
      <c r="P322" s="11" t="n">
        <f aca="false">ROUND(J322-(J322*30%),2)</f>
        <v>0.77</v>
      </c>
      <c r="Q322" s="41" t="n">
        <f aca="false">ROUND(P322*0.95,2)</f>
        <v>0.73</v>
      </c>
      <c r="R322" s="41" t="n">
        <f aca="false">P322-Q322</f>
        <v>0.04</v>
      </c>
      <c r="S322" s="11" t="n">
        <v>2</v>
      </c>
      <c r="T322" s="12" t="n">
        <f aca="false">ROUND(S322*0.95,2)</f>
        <v>1.9</v>
      </c>
      <c r="U322" s="12" t="n">
        <f aca="false">S322-T322</f>
        <v>0.1</v>
      </c>
      <c r="V322" s="11" t="n">
        <v>0.75</v>
      </c>
      <c r="W322" s="12" t="n">
        <f aca="false">ROUND(V322*0.95,2)</f>
        <v>0.71</v>
      </c>
      <c r="X322" s="12" t="n">
        <f aca="false">V322-W322</f>
        <v>0.04</v>
      </c>
      <c r="Y322" s="11" t="n">
        <v>0.75</v>
      </c>
      <c r="Z322" s="12" t="n">
        <v>0.72</v>
      </c>
      <c r="AA322" s="12" t="n">
        <f aca="false">Y322-Z322</f>
        <v>0.03</v>
      </c>
      <c r="AB322" s="11" t="n">
        <v>1.5</v>
      </c>
      <c r="AC322" s="12" t="n">
        <f aca="false">ROUND(AB322*0.95,2)</f>
        <v>1.43</v>
      </c>
      <c r="AD322" s="12" t="n">
        <f aca="false">AB322-AC322</f>
        <v>0.0700000000000001</v>
      </c>
    </row>
    <row r="323" customFormat="false" ht="15" hidden="false" customHeight="false" outlineLevel="0" collapsed="false">
      <c r="A323" s="38" t="s">
        <v>973</v>
      </c>
      <c r="B323" s="38" t="s">
        <v>974</v>
      </c>
      <c r="C323" s="38" t="s">
        <v>76</v>
      </c>
      <c r="D323" s="38" t="s">
        <v>975</v>
      </c>
      <c r="E323" s="38" t="s">
        <v>99</v>
      </c>
      <c r="F323" s="38" t="s">
        <v>100</v>
      </c>
      <c r="G323" s="11"/>
      <c r="H323" s="41"/>
      <c r="I323" s="41"/>
      <c r="J323" s="42" t="n">
        <v>1.1</v>
      </c>
      <c r="K323" s="43" t="n">
        <f aca="false">ROUND(J323*0.9,2)</f>
        <v>0.99</v>
      </c>
      <c r="L323" s="43" t="n">
        <f aca="false">J323-K323</f>
        <v>0.11</v>
      </c>
      <c r="M323" s="11" t="n">
        <f aca="false">ROUND(J323-(J323*15%),2)</f>
        <v>0.94</v>
      </c>
      <c r="N323" s="41" t="n">
        <f aca="false">ROUND(M323*0.95,2)</f>
        <v>0.89</v>
      </c>
      <c r="O323" s="41" t="n">
        <f aca="false">M323-N323</f>
        <v>0.0499999999999999</v>
      </c>
      <c r="P323" s="11" t="n">
        <f aca="false">ROUND(J323-(J323*30%),2)</f>
        <v>0.77</v>
      </c>
      <c r="Q323" s="41" t="n">
        <f aca="false">ROUND(P323*0.95,2)</f>
        <v>0.73</v>
      </c>
      <c r="R323" s="41" t="n">
        <f aca="false">P323-Q323</f>
        <v>0.04</v>
      </c>
      <c r="S323" s="11" t="n">
        <v>2</v>
      </c>
      <c r="T323" s="12" t="n">
        <f aca="false">ROUND(S323*0.95,2)</f>
        <v>1.9</v>
      </c>
      <c r="U323" s="12" t="n">
        <f aca="false">S323-T323</f>
        <v>0.1</v>
      </c>
      <c r="V323" s="11" t="n">
        <v>0.75</v>
      </c>
      <c r="W323" s="12" t="n">
        <f aca="false">ROUND(V323*0.95,2)</f>
        <v>0.71</v>
      </c>
      <c r="X323" s="12" t="n">
        <f aca="false">V323-W323</f>
        <v>0.04</v>
      </c>
      <c r="Y323" s="11" t="n">
        <v>0.75</v>
      </c>
      <c r="Z323" s="12" t="n">
        <v>0.72</v>
      </c>
      <c r="AA323" s="12" t="n">
        <f aca="false">Y323-Z323</f>
        <v>0.03</v>
      </c>
      <c r="AB323" s="11" t="n">
        <v>1.5</v>
      </c>
      <c r="AC323" s="12" t="n">
        <f aca="false">ROUND(AB323*0.95,2)</f>
        <v>1.43</v>
      </c>
      <c r="AD323" s="12" t="n">
        <f aca="false">AB323-AC323</f>
        <v>0.0700000000000001</v>
      </c>
    </row>
    <row r="324" customFormat="false" ht="15" hidden="false" customHeight="false" outlineLevel="0" collapsed="false">
      <c r="A324" s="38" t="s">
        <v>976</v>
      </c>
      <c r="B324" s="38" t="s">
        <v>977</v>
      </c>
      <c r="C324" s="38" t="s">
        <v>76</v>
      </c>
      <c r="D324" s="38" t="s">
        <v>978</v>
      </c>
      <c r="E324" s="38" t="s">
        <v>99</v>
      </c>
      <c r="F324" s="38" t="s">
        <v>100</v>
      </c>
      <c r="G324" s="11"/>
      <c r="H324" s="41"/>
      <c r="I324" s="41"/>
      <c r="J324" s="42" t="n">
        <v>1.1</v>
      </c>
      <c r="K324" s="43" t="n">
        <f aca="false">ROUND(J324*0.9,2)</f>
        <v>0.99</v>
      </c>
      <c r="L324" s="43" t="n">
        <f aca="false">J324-K324</f>
        <v>0.11</v>
      </c>
      <c r="M324" s="11" t="n">
        <f aca="false">ROUND(J324-(J324*15%),2)</f>
        <v>0.94</v>
      </c>
      <c r="N324" s="41" t="n">
        <f aca="false">ROUND(M324*0.95,2)</f>
        <v>0.89</v>
      </c>
      <c r="O324" s="41" t="n">
        <f aca="false">M324-N324</f>
        <v>0.0499999999999999</v>
      </c>
      <c r="P324" s="11" t="n">
        <f aca="false">ROUND(J324-(J324*30%),2)</f>
        <v>0.77</v>
      </c>
      <c r="Q324" s="41" t="n">
        <f aca="false">ROUND(P324*0.95,2)</f>
        <v>0.73</v>
      </c>
      <c r="R324" s="41" t="n">
        <f aca="false">P324-Q324</f>
        <v>0.04</v>
      </c>
      <c r="S324" s="11" t="n">
        <v>2</v>
      </c>
      <c r="T324" s="12" t="n">
        <f aca="false">ROUND(S324*0.95,2)</f>
        <v>1.9</v>
      </c>
      <c r="U324" s="12" t="n">
        <f aca="false">S324-T324</f>
        <v>0.1</v>
      </c>
      <c r="V324" s="11" t="n">
        <v>0.75</v>
      </c>
      <c r="W324" s="12" t="n">
        <f aca="false">ROUND(V324*0.95,2)</f>
        <v>0.71</v>
      </c>
      <c r="X324" s="12" t="n">
        <f aca="false">V324-W324</f>
        <v>0.04</v>
      </c>
      <c r="Y324" s="11" t="n">
        <v>0.75</v>
      </c>
      <c r="Z324" s="12" t="n">
        <v>0.72</v>
      </c>
      <c r="AA324" s="12" t="n">
        <f aca="false">Y324-Z324</f>
        <v>0.03</v>
      </c>
      <c r="AB324" s="11" t="n">
        <v>1.5</v>
      </c>
      <c r="AC324" s="12" t="n">
        <f aca="false">ROUND(AB324*0.95,2)</f>
        <v>1.43</v>
      </c>
      <c r="AD324" s="12" t="n">
        <f aca="false">AB324-AC324</f>
        <v>0.0700000000000001</v>
      </c>
    </row>
    <row r="325" customFormat="false" ht="15" hidden="false" customHeight="false" outlineLevel="0" collapsed="false">
      <c r="A325" s="38" t="s">
        <v>979</v>
      </c>
      <c r="B325" s="38" t="s">
        <v>980</v>
      </c>
      <c r="C325" s="38" t="s">
        <v>76</v>
      </c>
      <c r="D325" s="38" t="s">
        <v>981</v>
      </c>
      <c r="E325" s="38" t="s">
        <v>266</v>
      </c>
      <c r="F325" s="38" t="s">
        <v>41</v>
      </c>
      <c r="G325" s="11"/>
      <c r="H325" s="41"/>
      <c r="I325" s="41"/>
      <c r="J325" s="53"/>
      <c r="K325" s="38"/>
      <c r="L325" s="38"/>
      <c r="M325" s="11" t="n">
        <v>1</v>
      </c>
      <c r="N325" s="41" t="n">
        <f aca="false">ROUND(M325*0.95,2)</f>
        <v>0.95</v>
      </c>
      <c r="O325" s="41" t="n">
        <f aca="false">M325-N325</f>
        <v>0.05</v>
      </c>
      <c r="P325" s="11" t="n">
        <f aca="false">ROUND(M325-(M325*15%),2)</f>
        <v>0.85</v>
      </c>
      <c r="Q325" s="41" t="n">
        <f aca="false">ROUND(P325*0.95,2)</f>
        <v>0.81</v>
      </c>
      <c r="R325" s="41" t="n">
        <f aca="false">P325-Q325</f>
        <v>0.0399999999999999</v>
      </c>
      <c r="S325" s="11" t="n">
        <v>1.5</v>
      </c>
      <c r="T325" s="12" t="n">
        <f aca="false">ROUND(S325*0.95,2)</f>
        <v>1.43</v>
      </c>
      <c r="U325" s="12" t="n">
        <f aca="false">S325-T325</f>
        <v>0.0700000000000001</v>
      </c>
      <c r="V325" s="11" t="n">
        <v>0.5</v>
      </c>
      <c r="W325" s="12" t="n">
        <f aca="false">ROUND(V325*0.95,2)</f>
        <v>0.48</v>
      </c>
      <c r="X325" s="12" t="n">
        <f aca="false">V325-W325</f>
        <v>0.02</v>
      </c>
      <c r="Y325" s="11" t="n">
        <v>0.5</v>
      </c>
      <c r="Z325" s="12" t="n">
        <v>0.47</v>
      </c>
      <c r="AA325" s="12" t="n">
        <f aca="false">Y325-Z325</f>
        <v>0.03</v>
      </c>
      <c r="AB325" s="11" t="n">
        <v>0.8</v>
      </c>
      <c r="AC325" s="12" t="n">
        <f aca="false">ROUND(AB325*0.95,2)</f>
        <v>0.76</v>
      </c>
      <c r="AD325" s="12" t="n">
        <f aca="false">AB325-AC325</f>
        <v>0.04</v>
      </c>
    </row>
    <row r="326" customFormat="false" ht="15" hidden="false" customHeight="false" outlineLevel="0" collapsed="false">
      <c r="A326" s="38" t="s">
        <v>982</v>
      </c>
      <c r="B326" s="38" t="s">
        <v>983</v>
      </c>
      <c r="C326" s="38" t="s">
        <v>76</v>
      </c>
      <c r="D326" s="38" t="s">
        <v>984</v>
      </c>
      <c r="E326" s="38" t="s">
        <v>99</v>
      </c>
      <c r="F326" s="38" t="s">
        <v>100</v>
      </c>
      <c r="G326" s="11"/>
      <c r="H326" s="41"/>
      <c r="I326" s="41"/>
      <c r="J326" s="42" t="n">
        <v>1.1</v>
      </c>
      <c r="K326" s="43" t="n">
        <f aca="false">ROUND(J326*0.9,2)</f>
        <v>0.99</v>
      </c>
      <c r="L326" s="43" t="n">
        <f aca="false">J326-K326</f>
        <v>0.11</v>
      </c>
      <c r="M326" s="11" t="n">
        <f aca="false">ROUND(J326-(J326*15%),2)</f>
        <v>0.94</v>
      </c>
      <c r="N326" s="41" t="n">
        <f aca="false">ROUND(M326*0.95,2)</f>
        <v>0.89</v>
      </c>
      <c r="O326" s="41" t="n">
        <f aca="false">M326-N326</f>
        <v>0.0499999999999999</v>
      </c>
      <c r="P326" s="11" t="n">
        <f aca="false">ROUND(J326-(J326*30%),2)</f>
        <v>0.77</v>
      </c>
      <c r="Q326" s="41" t="n">
        <f aca="false">ROUND(P326*0.95,2)</f>
        <v>0.73</v>
      </c>
      <c r="R326" s="41" t="n">
        <f aca="false">P326-Q326</f>
        <v>0.04</v>
      </c>
      <c r="S326" s="11" t="n">
        <v>2</v>
      </c>
      <c r="T326" s="12" t="n">
        <f aca="false">ROUND(S326*0.95,2)</f>
        <v>1.9</v>
      </c>
      <c r="U326" s="12" t="n">
        <f aca="false">S326-T326</f>
        <v>0.1</v>
      </c>
      <c r="V326" s="11" t="n">
        <v>0.75</v>
      </c>
      <c r="W326" s="12" t="n">
        <f aca="false">ROUND(V326*0.95,2)</f>
        <v>0.71</v>
      </c>
      <c r="X326" s="12" t="n">
        <f aca="false">V326-W326</f>
        <v>0.04</v>
      </c>
      <c r="Y326" s="11" t="n">
        <v>0.75</v>
      </c>
      <c r="Z326" s="12" t="n">
        <v>0.72</v>
      </c>
      <c r="AA326" s="12" t="n">
        <f aca="false">Y326-Z326</f>
        <v>0.03</v>
      </c>
      <c r="AB326" s="11" t="n">
        <v>1.5</v>
      </c>
      <c r="AC326" s="12" t="n">
        <f aca="false">ROUND(AB326*0.95,2)</f>
        <v>1.43</v>
      </c>
      <c r="AD326" s="12" t="n">
        <f aca="false">AB326-AC326</f>
        <v>0.0700000000000001</v>
      </c>
    </row>
    <row r="327" customFormat="false" ht="15" hidden="false" customHeight="false" outlineLevel="0" collapsed="false">
      <c r="A327" s="38" t="s">
        <v>985</v>
      </c>
      <c r="B327" s="38" t="s">
        <v>986</v>
      </c>
      <c r="C327" s="38" t="s">
        <v>76</v>
      </c>
      <c r="D327" s="38" t="s">
        <v>987</v>
      </c>
      <c r="E327" s="38" t="s">
        <v>99</v>
      </c>
      <c r="F327" s="38" t="s">
        <v>100</v>
      </c>
      <c r="G327" s="11"/>
      <c r="H327" s="41"/>
      <c r="I327" s="41"/>
      <c r="J327" s="42" t="n">
        <v>1.1</v>
      </c>
      <c r="K327" s="43" t="n">
        <f aca="false">ROUND(J327*0.9,2)</f>
        <v>0.99</v>
      </c>
      <c r="L327" s="43" t="n">
        <f aca="false">J327-K327</f>
        <v>0.11</v>
      </c>
      <c r="M327" s="11" t="n">
        <f aca="false">ROUND(J327-(J327*15%),2)</f>
        <v>0.94</v>
      </c>
      <c r="N327" s="41" t="n">
        <f aca="false">ROUND(M327*0.95,2)</f>
        <v>0.89</v>
      </c>
      <c r="O327" s="41" t="n">
        <f aca="false">M327-N327</f>
        <v>0.0499999999999999</v>
      </c>
      <c r="P327" s="11" t="n">
        <f aca="false">ROUND(J327-(J327*30%),2)</f>
        <v>0.77</v>
      </c>
      <c r="Q327" s="41" t="n">
        <f aca="false">ROUND(P327*0.95,2)</f>
        <v>0.73</v>
      </c>
      <c r="R327" s="41" t="n">
        <f aca="false">P327-Q327</f>
        <v>0.04</v>
      </c>
      <c r="S327" s="11" t="n">
        <v>2</v>
      </c>
      <c r="T327" s="12" t="n">
        <f aca="false">ROUND(S327*0.95,2)</f>
        <v>1.9</v>
      </c>
      <c r="U327" s="12" t="n">
        <f aca="false">S327-T327</f>
        <v>0.1</v>
      </c>
      <c r="V327" s="11" t="n">
        <v>0.75</v>
      </c>
      <c r="W327" s="12" t="n">
        <f aca="false">ROUND(V327*0.95,2)</f>
        <v>0.71</v>
      </c>
      <c r="X327" s="12" t="n">
        <f aca="false">V327-W327</f>
        <v>0.04</v>
      </c>
      <c r="Y327" s="11" t="n">
        <v>0.75</v>
      </c>
      <c r="Z327" s="12" t="n">
        <v>0.72</v>
      </c>
      <c r="AA327" s="12" t="n">
        <f aca="false">Y327-Z327</f>
        <v>0.03</v>
      </c>
      <c r="AB327" s="11" t="n">
        <v>1.5</v>
      </c>
      <c r="AC327" s="12" t="n">
        <f aca="false">ROUND(AB327*0.95,2)</f>
        <v>1.43</v>
      </c>
      <c r="AD327" s="12" t="n">
        <f aca="false">AB327-AC327</f>
        <v>0.0700000000000001</v>
      </c>
    </row>
    <row r="328" customFormat="false" ht="15" hidden="false" customHeight="false" outlineLevel="0" collapsed="false">
      <c r="A328" s="38" t="s">
        <v>988</v>
      </c>
      <c r="B328" s="38" t="s">
        <v>158</v>
      </c>
      <c r="C328" s="38" t="s">
        <v>76</v>
      </c>
      <c r="D328" s="38" t="s">
        <v>989</v>
      </c>
      <c r="E328" s="38" t="s">
        <v>99</v>
      </c>
      <c r="F328" s="38" t="s">
        <v>100</v>
      </c>
      <c r="G328" s="11"/>
      <c r="H328" s="41"/>
      <c r="I328" s="41"/>
      <c r="J328" s="42" t="n">
        <v>1.1</v>
      </c>
      <c r="K328" s="43" t="n">
        <f aca="false">ROUND(J328*0.9,2)</f>
        <v>0.99</v>
      </c>
      <c r="L328" s="43" t="n">
        <f aca="false">J328-K328</f>
        <v>0.11</v>
      </c>
      <c r="M328" s="11" t="n">
        <f aca="false">ROUND(J328-(J328*15%),2)</f>
        <v>0.94</v>
      </c>
      <c r="N328" s="41" t="n">
        <f aca="false">ROUND(M328*0.95,2)</f>
        <v>0.89</v>
      </c>
      <c r="O328" s="41" t="n">
        <f aca="false">M328-N328</f>
        <v>0.0499999999999999</v>
      </c>
      <c r="P328" s="11" t="n">
        <f aca="false">ROUND(J328-(J328*30%),2)</f>
        <v>0.77</v>
      </c>
      <c r="Q328" s="41" t="n">
        <f aca="false">ROUND(P328*0.95,2)</f>
        <v>0.73</v>
      </c>
      <c r="R328" s="41" t="n">
        <f aca="false">P328-Q328</f>
        <v>0.04</v>
      </c>
      <c r="S328" s="11" t="n">
        <v>2</v>
      </c>
      <c r="T328" s="12" t="n">
        <f aca="false">ROUND(S328*0.95,2)</f>
        <v>1.9</v>
      </c>
      <c r="U328" s="12" t="n">
        <f aca="false">S328-T328</f>
        <v>0.1</v>
      </c>
      <c r="V328" s="11" t="n">
        <v>0.75</v>
      </c>
      <c r="W328" s="12" t="n">
        <f aca="false">ROUND(V328*0.95,2)</f>
        <v>0.71</v>
      </c>
      <c r="X328" s="12" t="n">
        <f aca="false">V328-W328</f>
        <v>0.04</v>
      </c>
      <c r="Y328" s="11" t="n">
        <v>0.75</v>
      </c>
      <c r="Z328" s="12" t="n">
        <v>0.72</v>
      </c>
      <c r="AA328" s="12" t="n">
        <f aca="false">Y328-Z328</f>
        <v>0.03</v>
      </c>
      <c r="AB328" s="11" t="n">
        <v>1.5</v>
      </c>
      <c r="AC328" s="12" t="n">
        <f aca="false">ROUND(AB328*0.95,2)</f>
        <v>1.43</v>
      </c>
      <c r="AD328" s="12" t="n">
        <f aca="false">AB328-AC328</f>
        <v>0.0700000000000001</v>
      </c>
    </row>
    <row r="329" customFormat="false" ht="15" hidden="false" customHeight="false" outlineLevel="0" collapsed="false">
      <c r="A329" s="38" t="s">
        <v>990</v>
      </c>
      <c r="B329" s="38" t="s">
        <v>991</v>
      </c>
      <c r="C329" s="38" t="s">
        <v>76</v>
      </c>
      <c r="D329" s="38" t="s">
        <v>992</v>
      </c>
      <c r="E329" s="38" t="s">
        <v>99</v>
      </c>
      <c r="F329" s="38" t="s">
        <v>100</v>
      </c>
      <c r="G329" s="11"/>
      <c r="H329" s="41"/>
      <c r="I329" s="41"/>
      <c r="J329" s="42" t="n">
        <v>1.1</v>
      </c>
      <c r="K329" s="43" t="n">
        <f aca="false">ROUND(J329*0.9,2)</f>
        <v>0.99</v>
      </c>
      <c r="L329" s="43" t="n">
        <f aca="false">J329-K329</f>
        <v>0.11</v>
      </c>
      <c r="M329" s="11" t="n">
        <f aca="false">ROUND(J329-(J329*15%),2)</f>
        <v>0.94</v>
      </c>
      <c r="N329" s="41" t="n">
        <f aca="false">ROUND(M329*0.95,2)</f>
        <v>0.89</v>
      </c>
      <c r="O329" s="41" t="n">
        <f aca="false">M329-N329</f>
        <v>0.0499999999999999</v>
      </c>
      <c r="P329" s="11" t="n">
        <f aca="false">ROUND(J329-(J329*30%),2)</f>
        <v>0.77</v>
      </c>
      <c r="Q329" s="41" t="n">
        <f aca="false">ROUND(P329*0.95,2)</f>
        <v>0.73</v>
      </c>
      <c r="R329" s="41" t="n">
        <f aca="false">P329-Q329</f>
        <v>0.04</v>
      </c>
      <c r="S329" s="11" t="n">
        <v>2</v>
      </c>
      <c r="T329" s="12" t="n">
        <f aca="false">ROUND(S329*0.95,2)</f>
        <v>1.9</v>
      </c>
      <c r="U329" s="12" t="n">
        <f aca="false">S329-T329</f>
        <v>0.1</v>
      </c>
      <c r="V329" s="11" t="n">
        <v>0.75</v>
      </c>
      <c r="W329" s="12" t="n">
        <f aca="false">ROUND(V329*0.95,2)</f>
        <v>0.71</v>
      </c>
      <c r="X329" s="12" t="n">
        <f aca="false">V329-W329</f>
        <v>0.04</v>
      </c>
      <c r="Y329" s="11" t="n">
        <v>0.75</v>
      </c>
      <c r="Z329" s="12" t="n">
        <v>0.72</v>
      </c>
      <c r="AA329" s="12" t="n">
        <f aca="false">Y329-Z329</f>
        <v>0.03</v>
      </c>
      <c r="AB329" s="11" t="n">
        <v>1.5</v>
      </c>
      <c r="AC329" s="12" t="n">
        <f aca="false">ROUND(AB329*0.95,2)</f>
        <v>1.43</v>
      </c>
      <c r="AD329" s="12" t="n">
        <f aca="false">AB329-AC329</f>
        <v>0.0700000000000001</v>
      </c>
    </row>
    <row r="330" customFormat="false" ht="15" hidden="false" customHeight="false" outlineLevel="0" collapsed="false">
      <c r="A330" s="38" t="s">
        <v>993</v>
      </c>
      <c r="B330" s="38" t="s">
        <v>994</v>
      </c>
      <c r="C330" s="38" t="s">
        <v>76</v>
      </c>
      <c r="D330" s="38" t="s">
        <v>995</v>
      </c>
      <c r="E330" s="38" t="s">
        <v>99</v>
      </c>
      <c r="F330" s="38" t="s">
        <v>100</v>
      </c>
      <c r="G330" s="11"/>
      <c r="H330" s="41"/>
      <c r="I330" s="41"/>
      <c r="J330" s="42" t="n">
        <v>1.1</v>
      </c>
      <c r="K330" s="43" t="n">
        <f aca="false">ROUND(J330*0.9,2)</f>
        <v>0.99</v>
      </c>
      <c r="L330" s="43" t="n">
        <f aca="false">J330-K330</f>
        <v>0.11</v>
      </c>
      <c r="M330" s="11" t="n">
        <f aca="false">ROUND(J330-(J330*15%),2)</f>
        <v>0.94</v>
      </c>
      <c r="N330" s="41" t="n">
        <f aca="false">ROUND(M330*0.95,2)</f>
        <v>0.89</v>
      </c>
      <c r="O330" s="41" t="n">
        <f aca="false">M330-N330</f>
        <v>0.0499999999999999</v>
      </c>
      <c r="P330" s="11" t="n">
        <f aca="false">ROUND(J330-(J330*30%),2)</f>
        <v>0.77</v>
      </c>
      <c r="Q330" s="41" t="n">
        <f aca="false">ROUND(P330*0.95,2)</f>
        <v>0.73</v>
      </c>
      <c r="R330" s="41" t="n">
        <f aca="false">P330-Q330</f>
        <v>0.04</v>
      </c>
      <c r="S330" s="11" t="n">
        <v>2</v>
      </c>
      <c r="T330" s="12" t="n">
        <f aca="false">ROUND(S330*0.95,2)</f>
        <v>1.9</v>
      </c>
      <c r="U330" s="12" t="n">
        <f aca="false">S330-T330</f>
        <v>0.1</v>
      </c>
      <c r="V330" s="11" t="n">
        <v>0.75</v>
      </c>
      <c r="W330" s="12" t="n">
        <f aca="false">ROUND(V330*0.95,2)</f>
        <v>0.71</v>
      </c>
      <c r="X330" s="12" t="n">
        <f aca="false">V330-W330</f>
        <v>0.04</v>
      </c>
      <c r="Y330" s="11" t="n">
        <v>0.75</v>
      </c>
      <c r="Z330" s="12" t="n">
        <v>0.72</v>
      </c>
      <c r="AA330" s="12" t="n">
        <f aca="false">Y330-Z330</f>
        <v>0.03</v>
      </c>
      <c r="AB330" s="11" t="n">
        <v>1.5</v>
      </c>
      <c r="AC330" s="12" t="n">
        <f aca="false">ROUND(AB330*0.95,2)</f>
        <v>1.43</v>
      </c>
      <c r="AD330" s="12" t="n">
        <f aca="false">AB330-AC330</f>
        <v>0.0700000000000001</v>
      </c>
    </row>
    <row r="331" customFormat="false" ht="15" hidden="false" customHeight="false" outlineLevel="0" collapsed="false">
      <c r="A331" s="38" t="s">
        <v>996</v>
      </c>
      <c r="B331" s="38" t="s">
        <v>997</v>
      </c>
      <c r="C331" s="38" t="s">
        <v>76</v>
      </c>
      <c r="D331" s="38" t="s">
        <v>998</v>
      </c>
      <c r="E331" s="38" t="s">
        <v>99</v>
      </c>
      <c r="F331" s="38" t="s">
        <v>100</v>
      </c>
      <c r="G331" s="11"/>
      <c r="H331" s="41"/>
      <c r="I331" s="41"/>
      <c r="J331" s="42" t="n">
        <v>1.1</v>
      </c>
      <c r="K331" s="43" t="n">
        <f aca="false">ROUND(J331*0.9,2)</f>
        <v>0.99</v>
      </c>
      <c r="L331" s="43" t="n">
        <f aca="false">J331-K331</f>
        <v>0.11</v>
      </c>
      <c r="M331" s="11" t="n">
        <f aca="false">ROUND(J331-(J331*15%),2)</f>
        <v>0.94</v>
      </c>
      <c r="N331" s="41" t="n">
        <f aca="false">ROUND(M331*0.95,2)</f>
        <v>0.89</v>
      </c>
      <c r="O331" s="41" t="n">
        <f aca="false">M331-N331</f>
        <v>0.0499999999999999</v>
      </c>
      <c r="P331" s="11" t="n">
        <f aca="false">ROUND(J331-(J331*30%),2)</f>
        <v>0.77</v>
      </c>
      <c r="Q331" s="41" t="n">
        <f aca="false">ROUND(P331*0.95,2)</f>
        <v>0.73</v>
      </c>
      <c r="R331" s="41" t="n">
        <f aca="false">P331-Q331</f>
        <v>0.04</v>
      </c>
      <c r="S331" s="11" t="n">
        <v>2</v>
      </c>
      <c r="T331" s="12" t="n">
        <f aca="false">ROUND(S331*0.95,2)</f>
        <v>1.9</v>
      </c>
      <c r="U331" s="12" t="n">
        <f aca="false">S331-T331</f>
        <v>0.1</v>
      </c>
      <c r="V331" s="11" t="n">
        <v>0.75</v>
      </c>
      <c r="W331" s="12" t="n">
        <f aca="false">ROUND(V331*0.95,2)</f>
        <v>0.71</v>
      </c>
      <c r="X331" s="12" t="n">
        <f aca="false">V331-W331</f>
        <v>0.04</v>
      </c>
      <c r="Y331" s="11" t="n">
        <v>0.75</v>
      </c>
      <c r="Z331" s="12" t="n">
        <v>0.72</v>
      </c>
      <c r="AA331" s="12" t="n">
        <f aca="false">Y331-Z331</f>
        <v>0.03</v>
      </c>
      <c r="AB331" s="11" t="n">
        <v>1.5</v>
      </c>
      <c r="AC331" s="12" t="n">
        <f aca="false">ROUND(AB331*0.95,2)</f>
        <v>1.43</v>
      </c>
      <c r="AD331" s="12" t="n">
        <f aca="false">AB331-AC331</f>
        <v>0.0700000000000001</v>
      </c>
    </row>
    <row r="332" customFormat="false" ht="15" hidden="false" customHeight="false" outlineLevel="0" collapsed="false">
      <c r="A332" s="38" t="s">
        <v>999</v>
      </c>
      <c r="B332" s="38" t="s">
        <v>1000</v>
      </c>
      <c r="C332" s="38" t="s">
        <v>76</v>
      </c>
      <c r="D332" s="38" t="s">
        <v>1001</v>
      </c>
      <c r="E332" s="38" t="s">
        <v>78</v>
      </c>
      <c r="F332" s="38" t="s">
        <v>79</v>
      </c>
      <c r="G332" s="11" t="n">
        <v>1</v>
      </c>
      <c r="H332" s="41" t="n">
        <f aca="false">ROUND(G332*0.65,2)</f>
        <v>0.65</v>
      </c>
      <c r="I332" s="41" t="n">
        <f aca="false">G332-H332</f>
        <v>0.35</v>
      </c>
      <c r="J332" s="11" t="n">
        <f aca="false">ROUND(G332-(G332*15%),2)</f>
        <v>0.85</v>
      </c>
      <c r="K332" s="41" t="n">
        <f aca="false">ROUND(J332*0.8,2)</f>
        <v>0.68</v>
      </c>
      <c r="L332" s="41" t="n">
        <f aca="false">J332-K332</f>
        <v>0.17</v>
      </c>
      <c r="M332" s="11" t="n">
        <f aca="false">ROUND(G332-(G332*30%),2)</f>
        <v>0.7</v>
      </c>
      <c r="N332" s="41" t="n">
        <f aca="false">ROUND(M332*0.95,2)</f>
        <v>0.67</v>
      </c>
      <c r="O332" s="41" t="n">
        <f aca="false">M332-N332</f>
        <v>0.0299999999999999</v>
      </c>
      <c r="P332" s="11" t="n">
        <f aca="false">ROUND(G332-(G332*40%),2)</f>
        <v>0.6</v>
      </c>
      <c r="Q332" s="41" t="n">
        <f aca="false">ROUND(P332*0.95,2)</f>
        <v>0.57</v>
      </c>
      <c r="R332" s="41" t="n">
        <f aca="false">P332-Q332</f>
        <v>0.03</v>
      </c>
      <c r="S332" s="11" t="n">
        <v>0.7</v>
      </c>
      <c r="T332" s="12" t="n">
        <f aca="false">ROUND(S332*0.95,2)</f>
        <v>0.67</v>
      </c>
      <c r="U332" s="12" t="n">
        <f aca="false">S332-T332</f>
        <v>0.0299999999999999</v>
      </c>
      <c r="V332" s="11" t="n">
        <v>0.5</v>
      </c>
      <c r="W332" s="12" t="n">
        <f aca="false">ROUND(V332*0.95,2)</f>
        <v>0.48</v>
      </c>
      <c r="X332" s="12" t="n">
        <f aca="false">V332-W332</f>
        <v>0.02</v>
      </c>
      <c r="Y332" s="11" t="n">
        <v>0.5</v>
      </c>
      <c r="Z332" s="12" t="n">
        <v>0.47</v>
      </c>
      <c r="AA332" s="12" t="n">
        <f aca="false">Y332-Z332</f>
        <v>0.03</v>
      </c>
      <c r="AB332" s="11" t="n">
        <v>0.8</v>
      </c>
      <c r="AC332" s="12" t="n">
        <f aca="false">ROUND(AB332*0.95,2)</f>
        <v>0.76</v>
      </c>
      <c r="AD332" s="12" t="n">
        <f aca="false">AB332-AC332</f>
        <v>0.04</v>
      </c>
    </row>
    <row r="333" customFormat="false" ht="15" hidden="false" customHeight="false" outlineLevel="0" collapsed="false">
      <c r="A333" s="38" t="s">
        <v>1002</v>
      </c>
      <c r="B333" s="38" t="s">
        <v>1003</v>
      </c>
      <c r="C333" s="38" t="s">
        <v>76</v>
      </c>
      <c r="D333" s="38" t="s">
        <v>1004</v>
      </c>
      <c r="E333" s="38" t="s">
        <v>99</v>
      </c>
      <c r="F333" s="38" t="s">
        <v>100</v>
      </c>
      <c r="G333" s="11"/>
      <c r="H333" s="41"/>
      <c r="I333" s="41"/>
      <c r="J333" s="42" t="n">
        <v>1.1</v>
      </c>
      <c r="K333" s="43" t="n">
        <f aca="false">ROUND(J333*0.9,2)</f>
        <v>0.99</v>
      </c>
      <c r="L333" s="43" t="n">
        <f aca="false">J333-K333</f>
        <v>0.11</v>
      </c>
      <c r="M333" s="11" t="n">
        <f aca="false">ROUND(J333-(J333*15%),2)</f>
        <v>0.94</v>
      </c>
      <c r="N333" s="41" t="n">
        <f aca="false">ROUND(M333*0.95,2)</f>
        <v>0.89</v>
      </c>
      <c r="O333" s="41" t="n">
        <f aca="false">M333-N333</f>
        <v>0.0499999999999999</v>
      </c>
      <c r="P333" s="11" t="n">
        <f aca="false">ROUND(J333-(J333*30%),2)</f>
        <v>0.77</v>
      </c>
      <c r="Q333" s="41" t="n">
        <f aca="false">ROUND(P333*0.95,2)</f>
        <v>0.73</v>
      </c>
      <c r="R333" s="41" t="n">
        <f aca="false">P333-Q333</f>
        <v>0.04</v>
      </c>
      <c r="S333" s="11" t="n">
        <v>2</v>
      </c>
      <c r="T333" s="12" t="n">
        <f aca="false">ROUND(S333*0.95,2)</f>
        <v>1.9</v>
      </c>
      <c r="U333" s="12" t="n">
        <f aca="false">S333-T333</f>
        <v>0.1</v>
      </c>
      <c r="V333" s="11" t="n">
        <v>0.75</v>
      </c>
      <c r="W333" s="12" t="n">
        <f aca="false">ROUND(V333*0.95,2)</f>
        <v>0.71</v>
      </c>
      <c r="X333" s="12" t="n">
        <f aca="false">V333-W333</f>
        <v>0.04</v>
      </c>
      <c r="Y333" s="11" t="n">
        <v>0.75</v>
      </c>
      <c r="Z333" s="12" t="n">
        <v>0.72</v>
      </c>
      <c r="AA333" s="12" t="n">
        <f aca="false">Y333-Z333</f>
        <v>0.03</v>
      </c>
      <c r="AB333" s="11" t="n">
        <v>1.5</v>
      </c>
      <c r="AC333" s="12" t="n">
        <f aca="false">ROUND(AB333*0.95,2)</f>
        <v>1.43</v>
      </c>
      <c r="AD333" s="12" t="n">
        <f aca="false">AB333-AC333</f>
        <v>0.0700000000000001</v>
      </c>
    </row>
    <row r="334" customFormat="false" ht="15" hidden="false" customHeight="false" outlineLevel="0" collapsed="false">
      <c r="A334" s="38" t="s">
        <v>1005</v>
      </c>
      <c r="B334" s="38" t="s">
        <v>1006</v>
      </c>
      <c r="C334" s="38" t="s">
        <v>76</v>
      </c>
      <c r="D334" s="38" t="s">
        <v>1007</v>
      </c>
      <c r="E334" s="38" t="s">
        <v>99</v>
      </c>
      <c r="F334" s="38" t="s">
        <v>100</v>
      </c>
      <c r="G334" s="11"/>
      <c r="H334" s="41"/>
      <c r="I334" s="41"/>
      <c r="J334" s="42" t="n">
        <v>1.1</v>
      </c>
      <c r="K334" s="43" t="n">
        <f aca="false">ROUND(J334*0.9,2)</f>
        <v>0.99</v>
      </c>
      <c r="L334" s="43" t="n">
        <f aca="false">J334-K334</f>
        <v>0.11</v>
      </c>
      <c r="M334" s="11" t="n">
        <f aca="false">ROUND(J334-(J334*15%),2)</f>
        <v>0.94</v>
      </c>
      <c r="N334" s="41" t="n">
        <f aca="false">ROUND(M334*0.95,2)</f>
        <v>0.89</v>
      </c>
      <c r="O334" s="41" t="n">
        <f aca="false">M334-N334</f>
        <v>0.0499999999999999</v>
      </c>
      <c r="P334" s="11" t="n">
        <f aca="false">ROUND(J334-(J334*30%),2)</f>
        <v>0.77</v>
      </c>
      <c r="Q334" s="41" t="n">
        <f aca="false">ROUND(P334*0.95,2)</f>
        <v>0.73</v>
      </c>
      <c r="R334" s="41" t="n">
        <f aca="false">P334-Q334</f>
        <v>0.04</v>
      </c>
      <c r="S334" s="11" t="n">
        <v>2</v>
      </c>
      <c r="T334" s="12" t="n">
        <f aca="false">ROUND(S334*0.95,2)</f>
        <v>1.9</v>
      </c>
      <c r="U334" s="12" t="n">
        <f aca="false">S334-T334</f>
        <v>0.1</v>
      </c>
      <c r="V334" s="11" t="n">
        <v>0.75</v>
      </c>
      <c r="W334" s="12" t="n">
        <f aca="false">ROUND(V334*0.95,2)</f>
        <v>0.71</v>
      </c>
      <c r="X334" s="12" t="n">
        <f aca="false">V334-W334</f>
        <v>0.04</v>
      </c>
      <c r="Y334" s="11" t="n">
        <v>0.75</v>
      </c>
      <c r="Z334" s="12" t="n">
        <v>0.72</v>
      </c>
      <c r="AA334" s="12" t="n">
        <f aca="false">Y334-Z334</f>
        <v>0.03</v>
      </c>
      <c r="AB334" s="11" t="n">
        <v>1.5</v>
      </c>
      <c r="AC334" s="12" t="n">
        <f aca="false">ROUND(AB334*0.95,2)</f>
        <v>1.43</v>
      </c>
      <c r="AD334" s="12" t="n">
        <f aca="false">AB334-AC334</f>
        <v>0.0700000000000001</v>
      </c>
    </row>
    <row r="335" customFormat="false" ht="15" hidden="false" customHeight="false" outlineLevel="0" collapsed="false">
      <c r="A335" s="38" t="s">
        <v>1008</v>
      </c>
      <c r="B335" s="38" t="s">
        <v>1009</v>
      </c>
      <c r="C335" s="38" t="s">
        <v>76</v>
      </c>
      <c r="D335" s="38" t="s">
        <v>1010</v>
      </c>
      <c r="E335" s="38" t="s">
        <v>78</v>
      </c>
      <c r="F335" s="38" t="s">
        <v>79</v>
      </c>
      <c r="G335" s="11" t="n">
        <v>1</v>
      </c>
      <c r="H335" s="41" t="n">
        <f aca="false">ROUND(G335*0.65,2)</f>
        <v>0.65</v>
      </c>
      <c r="I335" s="41" t="n">
        <f aca="false">G335-H335</f>
        <v>0.35</v>
      </c>
      <c r="J335" s="11" t="n">
        <f aca="false">ROUND(G335-(G335*15%),2)</f>
        <v>0.85</v>
      </c>
      <c r="K335" s="41" t="n">
        <f aca="false">ROUND(J335*0.8,2)</f>
        <v>0.68</v>
      </c>
      <c r="L335" s="41" t="n">
        <f aca="false">J335-K335</f>
        <v>0.17</v>
      </c>
      <c r="M335" s="11" t="n">
        <f aca="false">ROUND(G335-(G335*30%),2)</f>
        <v>0.7</v>
      </c>
      <c r="N335" s="41" t="n">
        <f aca="false">ROUND(M335*0.95,2)</f>
        <v>0.67</v>
      </c>
      <c r="O335" s="41" t="n">
        <f aca="false">M335-N335</f>
        <v>0.0299999999999999</v>
      </c>
      <c r="P335" s="11" t="n">
        <f aca="false">ROUND(G335-(G335*40%),2)</f>
        <v>0.6</v>
      </c>
      <c r="Q335" s="41" t="n">
        <f aca="false">ROUND(P335*0.95,2)</f>
        <v>0.57</v>
      </c>
      <c r="R335" s="41" t="n">
        <f aca="false">P335-Q335</f>
        <v>0.03</v>
      </c>
      <c r="S335" s="11" t="n">
        <v>0.7</v>
      </c>
      <c r="T335" s="12" t="n">
        <f aca="false">ROUND(S335*0.95,2)</f>
        <v>0.67</v>
      </c>
      <c r="U335" s="12" t="n">
        <f aca="false">S335-T335</f>
        <v>0.0299999999999999</v>
      </c>
      <c r="V335" s="11" t="n">
        <v>0.5</v>
      </c>
      <c r="W335" s="12" t="n">
        <f aca="false">ROUND(V335*0.95,2)</f>
        <v>0.48</v>
      </c>
      <c r="X335" s="12" t="n">
        <f aca="false">V335-W335</f>
        <v>0.02</v>
      </c>
      <c r="Y335" s="11" t="n">
        <v>0.5</v>
      </c>
      <c r="Z335" s="12" t="n">
        <v>0.47</v>
      </c>
      <c r="AA335" s="12" t="n">
        <f aca="false">Y335-Z335</f>
        <v>0.03</v>
      </c>
      <c r="AB335" s="11" t="n">
        <v>0.8</v>
      </c>
      <c r="AC335" s="12" t="n">
        <f aca="false">ROUND(AB335*0.95,2)</f>
        <v>0.76</v>
      </c>
      <c r="AD335" s="12" t="n">
        <f aca="false">AB335-AC335</f>
        <v>0.04</v>
      </c>
    </row>
    <row r="336" customFormat="false" ht="15" hidden="false" customHeight="false" outlineLevel="0" collapsed="false">
      <c r="A336" s="38" t="s">
        <v>1011</v>
      </c>
      <c r="B336" s="38" t="s">
        <v>1012</v>
      </c>
      <c r="C336" s="38" t="s">
        <v>76</v>
      </c>
      <c r="D336" s="38" t="s">
        <v>1013</v>
      </c>
      <c r="E336" s="38" t="s">
        <v>78</v>
      </c>
      <c r="F336" s="38" t="s">
        <v>79</v>
      </c>
      <c r="G336" s="11" t="n">
        <v>1</v>
      </c>
      <c r="H336" s="41" t="n">
        <f aca="false">ROUND(G336*0.65,2)</f>
        <v>0.65</v>
      </c>
      <c r="I336" s="41" t="n">
        <f aca="false">G336-H336</f>
        <v>0.35</v>
      </c>
      <c r="J336" s="11" t="n">
        <f aca="false">ROUND(G336-(G336*15%),2)</f>
        <v>0.85</v>
      </c>
      <c r="K336" s="41" t="n">
        <f aca="false">ROUND(J336*0.8,2)</f>
        <v>0.68</v>
      </c>
      <c r="L336" s="41" t="n">
        <f aca="false">J336-K336</f>
        <v>0.17</v>
      </c>
      <c r="M336" s="11" t="n">
        <f aca="false">ROUND(G336-(G336*30%),2)</f>
        <v>0.7</v>
      </c>
      <c r="N336" s="41" t="n">
        <f aca="false">ROUND(M336*0.95,2)</f>
        <v>0.67</v>
      </c>
      <c r="O336" s="41" t="n">
        <f aca="false">M336-N336</f>
        <v>0.0299999999999999</v>
      </c>
      <c r="P336" s="11" t="n">
        <f aca="false">ROUND(G336-(G336*40%),2)</f>
        <v>0.6</v>
      </c>
      <c r="Q336" s="41" t="n">
        <f aca="false">ROUND(P336*0.95,2)</f>
        <v>0.57</v>
      </c>
      <c r="R336" s="41" t="n">
        <f aca="false">P336-Q336</f>
        <v>0.03</v>
      </c>
      <c r="S336" s="11" t="n">
        <v>0.7</v>
      </c>
      <c r="T336" s="12" t="n">
        <f aca="false">ROUND(S336*0.95,2)</f>
        <v>0.67</v>
      </c>
      <c r="U336" s="12" t="n">
        <f aca="false">S336-T336</f>
        <v>0.0299999999999999</v>
      </c>
      <c r="V336" s="11" t="n">
        <v>0.5</v>
      </c>
      <c r="W336" s="12" t="n">
        <f aca="false">ROUND(V336*0.95,2)</f>
        <v>0.48</v>
      </c>
      <c r="X336" s="12" t="n">
        <f aca="false">V336-W336</f>
        <v>0.02</v>
      </c>
      <c r="Y336" s="11" t="n">
        <v>0.5</v>
      </c>
      <c r="Z336" s="12" t="n">
        <v>0.47</v>
      </c>
      <c r="AA336" s="12" t="n">
        <f aca="false">Y336-Z336</f>
        <v>0.03</v>
      </c>
      <c r="AB336" s="11" t="n">
        <v>0.8</v>
      </c>
      <c r="AC336" s="12" t="n">
        <f aca="false">ROUND(AB336*0.95,2)</f>
        <v>0.76</v>
      </c>
      <c r="AD336" s="12" t="n">
        <f aca="false">AB336-AC336</f>
        <v>0.04</v>
      </c>
    </row>
    <row r="337" customFormat="false" ht="15" hidden="false" customHeight="false" outlineLevel="0" collapsed="false">
      <c r="A337" s="38" t="s">
        <v>1014</v>
      </c>
      <c r="B337" s="38" t="s">
        <v>1015</v>
      </c>
      <c r="C337" s="38" t="s">
        <v>76</v>
      </c>
      <c r="D337" s="38" t="s">
        <v>1016</v>
      </c>
      <c r="E337" s="38" t="s">
        <v>99</v>
      </c>
      <c r="F337" s="38" t="s">
        <v>100</v>
      </c>
      <c r="G337" s="11"/>
      <c r="H337" s="41"/>
      <c r="I337" s="41"/>
      <c r="J337" s="42" t="n">
        <v>1.1</v>
      </c>
      <c r="K337" s="43" t="n">
        <f aca="false">ROUND(J337*0.9,2)</f>
        <v>0.99</v>
      </c>
      <c r="L337" s="43" t="n">
        <f aca="false">J337-K337</f>
        <v>0.11</v>
      </c>
      <c r="M337" s="11" t="n">
        <f aca="false">ROUND(J337-(J337*15%),2)</f>
        <v>0.94</v>
      </c>
      <c r="N337" s="41" t="n">
        <f aca="false">ROUND(M337*0.95,2)</f>
        <v>0.89</v>
      </c>
      <c r="O337" s="41" t="n">
        <f aca="false">M337-N337</f>
        <v>0.0499999999999999</v>
      </c>
      <c r="P337" s="11" t="n">
        <f aca="false">ROUND(J337-(J337*30%),2)</f>
        <v>0.77</v>
      </c>
      <c r="Q337" s="41" t="n">
        <f aca="false">ROUND(P337*0.95,2)</f>
        <v>0.73</v>
      </c>
      <c r="R337" s="41" t="n">
        <f aca="false">P337-Q337</f>
        <v>0.04</v>
      </c>
      <c r="S337" s="11" t="n">
        <v>2</v>
      </c>
      <c r="T337" s="12" t="n">
        <f aca="false">S337*0.95</f>
        <v>1.9</v>
      </c>
      <c r="U337" s="12" t="n">
        <f aca="false">S337-T337</f>
        <v>0.1</v>
      </c>
      <c r="V337" s="11" t="n">
        <v>0.75</v>
      </c>
      <c r="W337" s="12" t="n">
        <f aca="false">ROUND(V337*0.95,2)</f>
        <v>0.71</v>
      </c>
      <c r="X337" s="12" t="n">
        <f aca="false">V337-W337</f>
        <v>0.04</v>
      </c>
      <c r="Y337" s="11" t="n">
        <v>0.75</v>
      </c>
      <c r="Z337" s="12" t="n">
        <v>0.72</v>
      </c>
      <c r="AA337" s="12" t="n">
        <f aca="false">Y337-Z337</f>
        <v>0.03</v>
      </c>
      <c r="AB337" s="11" t="n">
        <v>1.5</v>
      </c>
      <c r="AC337" s="12" t="n">
        <f aca="false">ROUND(AB337*0.95,2)</f>
        <v>1.43</v>
      </c>
      <c r="AD337" s="12" t="n">
        <f aca="false">AB337-AC337</f>
        <v>0.0700000000000001</v>
      </c>
    </row>
    <row r="338" customFormat="false" ht="15" hidden="false" customHeight="false" outlineLevel="0" collapsed="false">
      <c r="A338" s="38" t="s">
        <v>1017</v>
      </c>
      <c r="B338" s="38" t="s">
        <v>1018</v>
      </c>
      <c r="C338" s="38" t="s">
        <v>76</v>
      </c>
      <c r="D338" s="38" t="s">
        <v>1019</v>
      </c>
      <c r="E338" s="38" t="s">
        <v>99</v>
      </c>
      <c r="F338" s="38" t="s">
        <v>100</v>
      </c>
      <c r="G338" s="11"/>
      <c r="H338" s="41"/>
      <c r="I338" s="41"/>
      <c r="J338" s="42" t="n">
        <v>1.1</v>
      </c>
      <c r="K338" s="43" t="n">
        <f aca="false">ROUND(J338*0.9,2)</f>
        <v>0.99</v>
      </c>
      <c r="L338" s="43" t="n">
        <f aca="false">J338-K338</f>
        <v>0.11</v>
      </c>
      <c r="M338" s="11" t="n">
        <f aca="false">ROUND(J338-(J338*15%),2)</f>
        <v>0.94</v>
      </c>
      <c r="N338" s="41" t="n">
        <f aca="false">ROUND(M338*0.95,2)</f>
        <v>0.89</v>
      </c>
      <c r="O338" s="41" t="n">
        <f aca="false">M338-N338</f>
        <v>0.0499999999999999</v>
      </c>
      <c r="P338" s="11" t="n">
        <f aca="false">ROUND(J338-(J338*30%),2)</f>
        <v>0.77</v>
      </c>
      <c r="Q338" s="41" t="n">
        <f aca="false">ROUND(P338*0.95,2)</f>
        <v>0.73</v>
      </c>
      <c r="R338" s="41" t="n">
        <f aca="false">P338-Q338</f>
        <v>0.04</v>
      </c>
      <c r="S338" s="11" t="n">
        <v>2</v>
      </c>
      <c r="T338" s="12" t="n">
        <f aca="false">S338*0.95</f>
        <v>1.9</v>
      </c>
      <c r="U338" s="12" t="n">
        <f aca="false">S338-T338</f>
        <v>0.1</v>
      </c>
      <c r="V338" s="11" t="n">
        <v>0.75</v>
      </c>
      <c r="W338" s="12" t="n">
        <f aca="false">ROUND(V338*0.95,2)</f>
        <v>0.71</v>
      </c>
      <c r="X338" s="12" t="n">
        <f aca="false">V338-W338</f>
        <v>0.04</v>
      </c>
      <c r="Y338" s="11" t="n">
        <v>0.75</v>
      </c>
      <c r="Z338" s="12" t="n">
        <v>0.72</v>
      </c>
      <c r="AA338" s="12" t="n">
        <f aca="false">Y338-Z338</f>
        <v>0.03</v>
      </c>
      <c r="AB338" s="11" t="n">
        <v>1.5</v>
      </c>
      <c r="AC338" s="12" t="n">
        <f aca="false">ROUND(AB338*0.95,2)</f>
        <v>1.43</v>
      </c>
      <c r="AD338" s="12" t="n">
        <f aca="false">AB338-AC338</f>
        <v>0.0700000000000001</v>
      </c>
    </row>
    <row r="339" customFormat="false" ht="15" hidden="false" customHeight="false" outlineLevel="0" collapsed="false">
      <c r="A339" s="38" t="s">
        <v>1020</v>
      </c>
      <c r="B339" s="38" t="s">
        <v>1015</v>
      </c>
      <c r="C339" s="38" t="s">
        <v>76</v>
      </c>
      <c r="D339" s="38" t="s">
        <v>1021</v>
      </c>
      <c r="E339" s="38" t="s">
        <v>99</v>
      </c>
      <c r="F339" s="38" t="s">
        <v>100</v>
      </c>
      <c r="G339" s="11"/>
      <c r="H339" s="41"/>
      <c r="I339" s="41"/>
      <c r="J339" s="42" t="n">
        <v>1.1</v>
      </c>
      <c r="K339" s="43" t="n">
        <f aca="false">ROUND(J339*0.9,2)</f>
        <v>0.99</v>
      </c>
      <c r="L339" s="43" t="n">
        <f aca="false">J339-K339</f>
        <v>0.11</v>
      </c>
      <c r="M339" s="11" t="n">
        <f aca="false">ROUND(J339-(J339*15%),2)</f>
        <v>0.94</v>
      </c>
      <c r="N339" s="41" t="n">
        <f aca="false">ROUND(M339*0.95,2)</f>
        <v>0.89</v>
      </c>
      <c r="O339" s="41" t="n">
        <f aca="false">M339-N339</f>
        <v>0.0499999999999999</v>
      </c>
      <c r="P339" s="11" t="n">
        <f aca="false">ROUND(J339-(J339*30%),2)</f>
        <v>0.77</v>
      </c>
      <c r="Q339" s="41" t="n">
        <f aca="false">ROUND(P339*0.95,2)</f>
        <v>0.73</v>
      </c>
      <c r="R339" s="41" t="n">
        <f aca="false">P339-Q339</f>
        <v>0.04</v>
      </c>
      <c r="S339" s="11" t="n">
        <v>2</v>
      </c>
      <c r="T339" s="12" t="n">
        <f aca="false">S339*0.95</f>
        <v>1.9</v>
      </c>
      <c r="U339" s="12" t="n">
        <f aca="false">S339-T339</f>
        <v>0.1</v>
      </c>
      <c r="V339" s="11" t="n">
        <v>0.75</v>
      </c>
      <c r="W339" s="12" t="n">
        <f aca="false">ROUND(V339*0.95,2)</f>
        <v>0.71</v>
      </c>
      <c r="X339" s="12" t="n">
        <f aca="false">V339-W339</f>
        <v>0.04</v>
      </c>
      <c r="Y339" s="11" t="n">
        <v>0.75</v>
      </c>
      <c r="Z339" s="12" t="n">
        <v>0.72</v>
      </c>
      <c r="AA339" s="12" t="n">
        <f aca="false">Y339-Z339</f>
        <v>0.03</v>
      </c>
      <c r="AB339" s="11" t="n">
        <v>1.5</v>
      </c>
      <c r="AC339" s="12" t="n">
        <f aca="false">ROUND(AB339*0.95,2)</f>
        <v>1.43</v>
      </c>
      <c r="AD339" s="12" t="n">
        <f aca="false">AB339-AC339</f>
        <v>0.0700000000000001</v>
      </c>
    </row>
    <row r="340" customFormat="false" ht="15" hidden="false" customHeight="false" outlineLevel="0" collapsed="false">
      <c r="A340" s="38" t="s">
        <v>1022</v>
      </c>
      <c r="B340" s="38" t="s">
        <v>144</v>
      </c>
      <c r="C340" s="38" t="s">
        <v>76</v>
      </c>
      <c r="D340" s="38" t="s">
        <v>1023</v>
      </c>
      <c r="E340" s="38" t="s">
        <v>99</v>
      </c>
      <c r="F340" s="38" t="s">
        <v>100</v>
      </c>
      <c r="G340" s="11"/>
      <c r="H340" s="41"/>
      <c r="I340" s="41"/>
      <c r="J340" s="42" t="n">
        <v>1.1</v>
      </c>
      <c r="K340" s="43" t="n">
        <f aca="false">ROUND(J340*0.9,2)</f>
        <v>0.99</v>
      </c>
      <c r="L340" s="43" t="n">
        <f aca="false">J340-K340</f>
        <v>0.11</v>
      </c>
      <c r="M340" s="11" t="n">
        <f aca="false">ROUND(J340-(J340*15%),2)</f>
        <v>0.94</v>
      </c>
      <c r="N340" s="41" t="n">
        <f aca="false">ROUND(M340*0.95,2)</f>
        <v>0.89</v>
      </c>
      <c r="O340" s="41" t="n">
        <f aca="false">M340-N340</f>
        <v>0.0499999999999999</v>
      </c>
      <c r="P340" s="11" t="n">
        <f aca="false">ROUND(J340-(J340*30%),2)</f>
        <v>0.77</v>
      </c>
      <c r="Q340" s="41" t="n">
        <f aca="false">ROUND(P340*0.95,2)</f>
        <v>0.73</v>
      </c>
      <c r="R340" s="41" t="n">
        <f aca="false">P340-Q340</f>
        <v>0.04</v>
      </c>
      <c r="S340" s="11" t="n">
        <v>2</v>
      </c>
      <c r="T340" s="12" t="n">
        <f aca="false">ROUND(S340*0.95,2)</f>
        <v>1.9</v>
      </c>
      <c r="U340" s="12" t="n">
        <f aca="false">S340-T340</f>
        <v>0.1</v>
      </c>
      <c r="V340" s="11" t="n">
        <v>0.75</v>
      </c>
      <c r="W340" s="12" t="n">
        <f aca="false">ROUND(V340*0.95,2)</f>
        <v>0.71</v>
      </c>
      <c r="X340" s="12" t="n">
        <f aca="false">V340-W340</f>
        <v>0.04</v>
      </c>
      <c r="Y340" s="11" t="n">
        <v>0.75</v>
      </c>
      <c r="Z340" s="12" t="n">
        <v>0.72</v>
      </c>
      <c r="AA340" s="12" t="n">
        <f aca="false">Y340-Z340</f>
        <v>0.03</v>
      </c>
      <c r="AB340" s="11" t="n">
        <v>1.5</v>
      </c>
      <c r="AC340" s="12" t="n">
        <f aca="false">ROUND(AB340*0.95,2)</f>
        <v>1.43</v>
      </c>
      <c r="AD340" s="12" t="n">
        <f aca="false">AB340-AC340</f>
        <v>0.0700000000000001</v>
      </c>
    </row>
    <row r="341" customFormat="false" ht="15" hidden="false" customHeight="false" outlineLevel="0" collapsed="false">
      <c r="A341" s="38" t="s">
        <v>1024</v>
      </c>
      <c r="B341" s="38" t="s">
        <v>1025</v>
      </c>
      <c r="C341" s="38" t="s">
        <v>76</v>
      </c>
      <c r="D341" s="38" t="s">
        <v>1026</v>
      </c>
      <c r="E341" s="38" t="s">
        <v>99</v>
      </c>
      <c r="F341" s="38" t="s">
        <v>100</v>
      </c>
      <c r="G341" s="11"/>
      <c r="H341" s="41"/>
      <c r="I341" s="41"/>
      <c r="J341" s="42" t="n">
        <v>1.1</v>
      </c>
      <c r="K341" s="43" t="n">
        <f aca="false">ROUND(J341*0.9,2)</f>
        <v>0.99</v>
      </c>
      <c r="L341" s="43" t="n">
        <f aca="false">J341-K341</f>
        <v>0.11</v>
      </c>
      <c r="M341" s="11" t="n">
        <f aca="false">ROUND(J341-(J341*15%),2)</f>
        <v>0.94</v>
      </c>
      <c r="N341" s="41" t="n">
        <f aca="false">ROUND(M341*0.95,2)</f>
        <v>0.89</v>
      </c>
      <c r="O341" s="41" t="n">
        <f aca="false">M341-N341</f>
        <v>0.0499999999999999</v>
      </c>
      <c r="P341" s="11" t="n">
        <f aca="false">ROUND(J341-(J341*30%),2)</f>
        <v>0.77</v>
      </c>
      <c r="Q341" s="41" t="n">
        <f aca="false">ROUND(P341*0.95,2)</f>
        <v>0.73</v>
      </c>
      <c r="R341" s="41" t="n">
        <f aca="false">P341-Q341</f>
        <v>0.04</v>
      </c>
      <c r="S341" s="11" t="n">
        <v>2</v>
      </c>
      <c r="T341" s="12" t="n">
        <f aca="false">S341*0.95</f>
        <v>1.9</v>
      </c>
      <c r="U341" s="12" t="n">
        <f aca="false">S341-T341</f>
        <v>0.1</v>
      </c>
      <c r="V341" s="11" t="n">
        <v>0.75</v>
      </c>
      <c r="W341" s="12" t="n">
        <f aca="false">ROUND(V341*0.95,2)</f>
        <v>0.71</v>
      </c>
      <c r="X341" s="12" t="n">
        <f aca="false">V341-W341</f>
        <v>0.04</v>
      </c>
      <c r="Y341" s="11" t="n">
        <v>0.75</v>
      </c>
      <c r="Z341" s="12" t="n">
        <v>0.72</v>
      </c>
      <c r="AA341" s="12" t="n">
        <f aca="false">Y341-Z341</f>
        <v>0.03</v>
      </c>
      <c r="AB341" s="11" t="n">
        <v>1.5</v>
      </c>
      <c r="AC341" s="12" t="n">
        <f aca="false">ROUND(AB341*0.95,2)</f>
        <v>1.43</v>
      </c>
      <c r="AD341" s="12" t="n">
        <f aca="false">AB341-AC341</f>
        <v>0.0700000000000001</v>
      </c>
    </row>
    <row r="342" customFormat="false" ht="15" hidden="false" customHeight="false" outlineLevel="0" collapsed="false">
      <c r="A342" s="38" t="s">
        <v>1027</v>
      </c>
      <c r="B342" s="38" t="s">
        <v>1028</v>
      </c>
      <c r="C342" s="38" t="s">
        <v>106</v>
      </c>
      <c r="D342" s="38" t="s">
        <v>1029</v>
      </c>
      <c r="E342" s="38" t="s">
        <v>99</v>
      </c>
      <c r="F342" s="38" t="s">
        <v>285</v>
      </c>
      <c r="G342" s="11"/>
      <c r="H342" s="41"/>
      <c r="I342" s="41"/>
      <c r="J342" s="11"/>
      <c r="K342" s="41"/>
      <c r="L342" s="41"/>
      <c r="M342" s="11" t="n">
        <v>1.28</v>
      </c>
      <c r="N342" s="41" t="n">
        <f aca="false">ROUND(M342*0.95,2)</f>
        <v>1.22</v>
      </c>
      <c r="O342" s="41" t="n">
        <f aca="false">M342-N342</f>
        <v>0.0600000000000001</v>
      </c>
      <c r="P342" s="11" t="n">
        <v>1.05</v>
      </c>
      <c r="Q342" s="41" t="n">
        <f aca="false">ROUND(P342*0.95,2)</f>
        <v>1</v>
      </c>
      <c r="R342" s="41" t="n">
        <f aca="false">P342-Q342</f>
        <v>0.05</v>
      </c>
      <c r="S342" s="11" t="n">
        <v>0.7</v>
      </c>
      <c r="T342" s="12" t="n">
        <f aca="false">ROUND(S342*0.95,2)</f>
        <v>0.67</v>
      </c>
      <c r="U342" s="12" t="n">
        <f aca="false">S342-T342</f>
        <v>0.0299999999999999</v>
      </c>
      <c r="V342" s="11" t="n">
        <v>0.5</v>
      </c>
      <c r="W342" s="12" t="n">
        <f aca="false">ROUND(V342*0.95,2)</f>
        <v>0.48</v>
      </c>
      <c r="X342" s="12" t="n">
        <f aca="false">V342-W342</f>
        <v>0.02</v>
      </c>
      <c r="Y342" s="11" t="n">
        <v>0.5</v>
      </c>
      <c r="Z342" s="12" t="n">
        <v>0.47</v>
      </c>
      <c r="AA342" s="12" t="n">
        <f aca="false">Y342-Z342</f>
        <v>0.03</v>
      </c>
      <c r="AB342" s="11" t="n">
        <v>0.8</v>
      </c>
      <c r="AC342" s="12" t="n">
        <f aca="false">ROUND(AB342*0.95,2)</f>
        <v>0.76</v>
      </c>
      <c r="AD342" s="12" t="n">
        <f aca="false">AB342-AC342</f>
        <v>0.04</v>
      </c>
    </row>
    <row r="343" customFormat="false" ht="15" hidden="false" customHeight="false" outlineLevel="0" collapsed="false">
      <c r="A343" s="38" t="s">
        <v>1030</v>
      </c>
      <c r="B343" s="38" t="s">
        <v>1031</v>
      </c>
      <c r="C343" s="38" t="s">
        <v>106</v>
      </c>
      <c r="D343" s="38" t="s">
        <v>1032</v>
      </c>
      <c r="E343" s="38" t="s">
        <v>99</v>
      </c>
      <c r="F343" s="38" t="s">
        <v>285</v>
      </c>
      <c r="G343" s="11"/>
      <c r="H343" s="41"/>
      <c r="I343" s="41"/>
      <c r="J343" s="11"/>
      <c r="K343" s="41"/>
      <c r="L343" s="41"/>
      <c r="M343" s="11" t="n">
        <v>1.28</v>
      </c>
      <c r="N343" s="41" t="n">
        <f aca="false">ROUND(M343*0.95,2)</f>
        <v>1.22</v>
      </c>
      <c r="O343" s="41" t="n">
        <f aca="false">M343-N343</f>
        <v>0.0600000000000001</v>
      </c>
      <c r="P343" s="11" t="n">
        <v>1.05</v>
      </c>
      <c r="Q343" s="41" t="n">
        <f aca="false">ROUND(P343*0.95,2)</f>
        <v>1</v>
      </c>
      <c r="R343" s="41" t="n">
        <f aca="false">P343-Q343</f>
        <v>0.05</v>
      </c>
      <c r="S343" s="11" t="n">
        <v>0.7</v>
      </c>
      <c r="T343" s="12" t="n">
        <f aca="false">ROUND(S343*0.95,2)</f>
        <v>0.67</v>
      </c>
      <c r="U343" s="12" t="n">
        <f aca="false">S343-T343</f>
        <v>0.0299999999999999</v>
      </c>
      <c r="V343" s="11" t="n">
        <v>0.5</v>
      </c>
      <c r="W343" s="12" t="n">
        <f aca="false">ROUND(V343*0.95,2)</f>
        <v>0.48</v>
      </c>
      <c r="X343" s="12" t="n">
        <f aca="false">V343-W343</f>
        <v>0.02</v>
      </c>
      <c r="Y343" s="11" t="n">
        <v>0.5</v>
      </c>
      <c r="Z343" s="12" t="n">
        <v>0.47</v>
      </c>
      <c r="AA343" s="12" t="n">
        <f aca="false">Y343-Z343</f>
        <v>0.03</v>
      </c>
      <c r="AB343" s="11" t="n">
        <v>0.8</v>
      </c>
      <c r="AC343" s="12" t="n">
        <f aca="false">ROUND(AB343*0.95,2)</f>
        <v>0.76</v>
      </c>
      <c r="AD343" s="12" t="n">
        <f aca="false">AB343-AC343</f>
        <v>0.04</v>
      </c>
    </row>
    <row r="344" customFormat="false" ht="15" hidden="false" customHeight="false" outlineLevel="0" collapsed="false">
      <c r="A344" s="38" t="s">
        <v>1033</v>
      </c>
      <c r="B344" s="38" t="s">
        <v>1034</v>
      </c>
      <c r="C344" s="38" t="s">
        <v>76</v>
      </c>
      <c r="D344" s="38" t="s">
        <v>1035</v>
      </c>
      <c r="E344" s="38" t="s">
        <v>78</v>
      </c>
      <c r="F344" s="38" t="s">
        <v>79</v>
      </c>
      <c r="G344" s="11" t="n">
        <v>1</v>
      </c>
      <c r="H344" s="41" t="n">
        <f aca="false">ROUND(G344*0.65,2)</f>
        <v>0.65</v>
      </c>
      <c r="I344" s="41" t="n">
        <f aca="false">G344-H344</f>
        <v>0.35</v>
      </c>
      <c r="J344" s="11" t="n">
        <f aca="false">ROUND(G344-(G344*15%),2)</f>
        <v>0.85</v>
      </c>
      <c r="K344" s="41" t="n">
        <f aca="false">ROUND(J344*0.8,2)</f>
        <v>0.68</v>
      </c>
      <c r="L344" s="41" t="n">
        <f aca="false">J344-K344</f>
        <v>0.17</v>
      </c>
      <c r="M344" s="11" t="n">
        <f aca="false">ROUND(G344-(G344*30%),2)</f>
        <v>0.7</v>
      </c>
      <c r="N344" s="41" t="n">
        <f aca="false">ROUND(M344*0.95,2)</f>
        <v>0.67</v>
      </c>
      <c r="O344" s="41" t="n">
        <f aca="false">M344-N344</f>
        <v>0.0299999999999999</v>
      </c>
      <c r="P344" s="11" t="n">
        <f aca="false">ROUND(G344-(G344*40%),2)</f>
        <v>0.6</v>
      </c>
      <c r="Q344" s="41" t="n">
        <f aca="false">ROUND(P344*0.95,2)</f>
        <v>0.57</v>
      </c>
      <c r="R344" s="41" t="n">
        <f aca="false">P344-Q344</f>
        <v>0.03</v>
      </c>
      <c r="S344" s="11" t="n">
        <v>0.7</v>
      </c>
      <c r="T344" s="12" t="n">
        <f aca="false">ROUND(S344*0.95,2)</f>
        <v>0.67</v>
      </c>
      <c r="U344" s="12" t="n">
        <f aca="false">S344-T344</f>
        <v>0.0299999999999999</v>
      </c>
      <c r="V344" s="11" t="n">
        <v>0.5</v>
      </c>
      <c r="W344" s="12" t="n">
        <f aca="false">ROUND(V344*0.95,2)</f>
        <v>0.48</v>
      </c>
      <c r="X344" s="12" t="n">
        <f aca="false">V344-W344</f>
        <v>0.02</v>
      </c>
      <c r="Y344" s="11" t="n">
        <v>0.5</v>
      </c>
      <c r="Z344" s="12" t="n">
        <v>0.47</v>
      </c>
      <c r="AA344" s="12" t="n">
        <f aca="false">Y344-Z344</f>
        <v>0.03</v>
      </c>
      <c r="AB344" s="11" t="n">
        <v>0.8</v>
      </c>
      <c r="AC344" s="12" t="n">
        <f aca="false">ROUND(AB344*0.95,2)</f>
        <v>0.76</v>
      </c>
      <c r="AD344" s="12" t="n">
        <f aca="false">AB344-AC344</f>
        <v>0.04</v>
      </c>
    </row>
    <row r="345" customFormat="false" ht="15" hidden="false" customHeight="false" outlineLevel="0" collapsed="false">
      <c r="A345" s="38" t="s">
        <v>1036</v>
      </c>
      <c r="B345" s="38" t="s">
        <v>1034</v>
      </c>
      <c r="C345" s="38" t="s">
        <v>76</v>
      </c>
      <c r="D345" s="38" t="s">
        <v>1037</v>
      </c>
      <c r="E345" s="38" t="s">
        <v>78</v>
      </c>
      <c r="F345" s="38" t="s">
        <v>79</v>
      </c>
      <c r="G345" s="11" t="n">
        <v>1</v>
      </c>
      <c r="H345" s="41" t="n">
        <f aca="false">ROUND(G345*0.65,2)</f>
        <v>0.65</v>
      </c>
      <c r="I345" s="41" t="n">
        <f aca="false">G345-H345</f>
        <v>0.35</v>
      </c>
      <c r="J345" s="11" t="n">
        <f aca="false">ROUND(G345-(G345*15%),2)</f>
        <v>0.85</v>
      </c>
      <c r="K345" s="41" t="n">
        <f aca="false">ROUND(J345*0.8,2)</f>
        <v>0.68</v>
      </c>
      <c r="L345" s="41" t="n">
        <f aca="false">J345-K345</f>
        <v>0.17</v>
      </c>
      <c r="M345" s="11" t="n">
        <f aca="false">ROUND(G345-(G345*30%),2)</f>
        <v>0.7</v>
      </c>
      <c r="N345" s="41" t="n">
        <f aca="false">ROUND(M345*0.95,2)</f>
        <v>0.67</v>
      </c>
      <c r="O345" s="41" t="n">
        <f aca="false">M345-N345</f>
        <v>0.0299999999999999</v>
      </c>
      <c r="P345" s="11" t="n">
        <f aca="false">ROUND(G345-(G345*40%),2)</f>
        <v>0.6</v>
      </c>
      <c r="Q345" s="41" t="n">
        <f aca="false">ROUND(P345*0.95,2)</f>
        <v>0.57</v>
      </c>
      <c r="R345" s="41" t="n">
        <f aca="false">P345-Q345</f>
        <v>0.03</v>
      </c>
      <c r="S345" s="11" t="n">
        <v>0.7</v>
      </c>
      <c r="T345" s="12" t="n">
        <f aca="false">ROUND(S345*0.95,2)</f>
        <v>0.67</v>
      </c>
      <c r="U345" s="12" t="n">
        <f aca="false">S345-T345</f>
        <v>0.0299999999999999</v>
      </c>
      <c r="V345" s="11" t="n">
        <v>0.5</v>
      </c>
      <c r="W345" s="12" t="n">
        <f aca="false">ROUND(V345*0.95,2)</f>
        <v>0.48</v>
      </c>
      <c r="X345" s="12" t="n">
        <f aca="false">V345-W345</f>
        <v>0.02</v>
      </c>
      <c r="Y345" s="11" t="n">
        <v>0.5</v>
      </c>
      <c r="Z345" s="12" t="n">
        <v>0.47</v>
      </c>
      <c r="AA345" s="12" t="n">
        <f aca="false">Y345-Z345</f>
        <v>0.03</v>
      </c>
      <c r="AB345" s="11" t="n">
        <v>0.8</v>
      </c>
      <c r="AC345" s="12" t="n">
        <f aca="false">ROUND(AB345*0.95,2)</f>
        <v>0.76</v>
      </c>
      <c r="AD345" s="12" t="n">
        <f aca="false">AB345-AC345</f>
        <v>0.04</v>
      </c>
    </row>
    <row r="346" customFormat="false" ht="15" hidden="false" customHeight="false" outlineLevel="0" collapsed="false">
      <c r="A346" s="38" t="s">
        <v>1038</v>
      </c>
      <c r="B346" s="38"/>
      <c r="C346" s="38" t="s">
        <v>76</v>
      </c>
      <c r="D346" s="38" t="s">
        <v>1039</v>
      </c>
      <c r="E346" s="38" t="s">
        <v>305</v>
      </c>
      <c r="F346" s="38" t="s">
        <v>306</v>
      </c>
      <c r="G346" s="11"/>
      <c r="H346" s="41"/>
      <c r="I346" s="41"/>
      <c r="J346" s="11" t="n">
        <v>1</v>
      </c>
      <c r="K346" s="41" t="n">
        <f aca="false">ROUND(J346*0.9,2)</f>
        <v>0.9</v>
      </c>
      <c r="L346" s="41" t="n">
        <f aca="false">J346-K346</f>
        <v>0.1</v>
      </c>
      <c r="M346" s="11" t="n">
        <f aca="false">ROUND(J346-(J346*15%),2)</f>
        <v>0.85</v>
      </c>
      <c r="N346" s="41" t="n">
        <f aca="false">ROUND(M346*0.95,2)</f>
        <v>0.81</v>
      </c>
      <c r="O346" s="41" t="n">
        <f aca="false">M346-N346</f>
        <v>0.0399999999999999</v>
      </c>
      <c r="P346" s="11" t="n">
        <f aca="false">ROUND(J346-(J346*30%),2)</f>
        <v>0.7</v>
      </c>
      <c r="Q346" s="41" t="n">
        <f aca="false">ROUND(P346*0.95,2)</f>
        <v>0.67</v>
      </c>
      <c r="R346" s="41" t="n">
        <f aca="false">P346-Q346</f>
        <v>0.0299999999999999</v>
      </c>
      <c r="S346" s="11" t="n">
        <v>0.7</v>
      </c>
      <c r="T346" s="12" t="n">
        <f aca="false">ROUND(S346*0.95,2)</f>
        <v>0.67</v>
      </c>
      <c r="U346" s="12" t="n">
        <f aca="false">S346-T346</f>
        <v>0.0299999999999999</v>
      </c>
      <c r="V346" s="11" t="n">
        <v>0.5</v>
      </c>
      <c r="W346" s="12" t="n">
        <f aca="false">ROUND(V346*0.95,2)</f>
        <v>0.48</v>
      </c>
      <c r="X346" s="12" t="n">
        <f aca="false">V346-W346</f>
        <v>0.02</v>
      </c>
      <c r="Y346" s="11" t="n">
        <v>0.5</v>
      </c>
      <c r="Z346" s="12" t="n">
        <v>0.47</v>
      </c>
      <c r="AA346" s="12" t="n">
        <f aca="false">Y346-Z346</f>
        <v>0.03</v>
      </c>
      <c r="AB346" s="11" t="n">
        <v>0.8</v>
      </c>
      <c r="AC346" s="12" t="n">
        <f aca="false">ROUND(AB346*0.95,2)</f>
        <v>0.76</v>
      </c>
      <c r="AD346" s="12" t="n">
        <f aca="false">AB346-AC346</f>
        <v>0.04</v>
      </c>
    </row>
    <row r="347" customFormat="false" ht="15" hidden="false" customHeight="false" outlineLevel="0" collapsed="false">
      <c r="A347" s="38" t="s">
        <v>1040</v>
      </c>
      <c r="B347" s="38" t="s">
        <v>1041</v>
      </c>
      <c r="C347" s="38" t="s">
        <v>76</v>
      </c>
      <c r="D347" s="38" t="s">
        <v>1042</v>
      </c>
      <c r="E347" s="38" t="s">
        <v>99</v>
      </c>
      <c r="F347" s="38" t="s">
        <v>100</v>
      </c>
      <c r="G347" s="11"/>
      <c r="H347" s="41"/>
      <c r="I347" s="41"/>
      <c r="J347" s="42" t="n">
        <v>1.1</v>
      </c>
      <c r="K347" s="43" t="n">
        <f aca="false">ROUND(J347*0.9,2)</f>
        <v>0.99</v>
      </c>
      <c r="L347" s="43" t="n">
        <f aca="false">J347-K347</f>
        <v>0.11</v>
      </c>
      <c r="M347" s="11" t="n">
        <f aca="false">ROUND(J347-(J347*15%),2)</f>
        <v>0.94</v>
      </c>
      <c r="N347" s="41" t="n">
        <f aca="false">ROUND(M347*0.95,2)</f>
        <v>0.89</v>
      </c>
      <c r="O347" s="41" t="n">
        <f aca="false">M347-N347</f>
        <v>0.0499999999999999</v>
      </c>
      <c r="P347" s="11" t="n">
        <f aca="false">ROUND(J347-(J347*30%),2)</f>
        <v>0.77</v>
      </c>
      <c r="Q347" s="41" t="n">
        <f aca="false">ROUND(P347*0.95,2)</f>
        <v>0.73</v>
      </c>
      <c r="R347" s="41" t="n">
        <f aca="false">P347-Q347</f>
        <v>0.04</v>
      </c>
      <c r="S347" s="11" t="n">
        <v>2</v>
      </c>
      <c r="T347" s="12" t="n">
        <f aca="false">S347*0.95</f>
        <v>1.9</v>
      </c>
      <c r="U347" s="12" t="n">
        <f aca="false">S347-T347</f>
        <v>0.1</v>
      </c>
      <c r="V347" s="11" t="n">
        <v>0.75</v>
      </c>
      <c r="W347" s="12" t="n">
        <f aca="false">ROUND(V347*0.95,2)</f>
        <v>0.71</v>
      </c>
      <c r="X347" s="12" t="n">
        <f aca="false">V347-W347</f>
        <v>0.04</v>
      </c>
      <c r="Y347" s="11" t="n">
        <v>0.75</v>
      </c>
      <c r="Z347" s="12" t="n">
        <v>0.72</v>
      </c>
      <c r="AA347" s="12" t="n">
        <f aca="false">Y347-Z347</f>
        <v>0.03</v>
      </c>
      <c r="AB347" s="11" t="n">
        <v>1.5</v>
      </c>
      <c r="AC347" s="12" t="n">
        <f aca="false">ROUND(AB347*0.95,2)</f>
        <v>1.43</v>
      </c>
      <c r="AD347" s="12" t="n">
        <f aca="false">AB347-AC347</f>
        <v>0.0700000000000001</v>
      </c>
    </row>
    <row r="348" customFormat="false" ht="15" hidden="false" customHeight="false" outlineLevel="0" collapsed="false">
      <c r="A348" s="38" t="s">
        <v>1043</v>
      </c>
      <c r="B348" s="38" t="s">
        <v>1044</v>
      </c>
      <c r="C348" s="38" t="s">
        <v>76</v>
      </c>
      <c r="D348" s="38" t="s">
        <v>1045</v>
      </c>
      <c r="E348" s="38" t="s">
        <v>78</v>
      </c>
      <c r="F348" s="38" t="s">
        <v>79</v>
      </c>
      <c r="G348" s="11" t="n">
        <v>1</v>
      </c>
      <c r="H348" s="41" t="n">
        <f aca="false">ROUND(G348*0.65,2)</f>
        <v>0.65</v>
      </c>
      <c r="I348" s="41" t="n">
        <f aca="false">G348-H348</f>
        <v>0.35</v>
      </c>
      <c r="J348" s="11" t="n">
        <f aca="false">ROUND(G348-(G348*15%),2)</f>
        <v>0.85</v>
      </c>
      <c r="K348" s="41" t="n">
        <f aca="false">ROUND(J348*0.8,2)</f>
        <v>0.68</v>
      </c>
      <c r="L348" s="41" t="n">
        <f aca="false">J348-K348</f>
        <v>0.17</v>
      </c>
      <c r="M348" s="11" t="n">
        <f aca="false">ROUND(G348-(G348*30%),2)</f>
        <v>0.7</v>
      </c>
      <c r="N348" s="41" t="n">
        <f aca="false">ROUND(M348*0.95,2)</f>
        <v>0.67</v>
      </c>
      <c r="O348" s="41" t="n">
        <f aca="false">M348-N348</f>
        <v>0.0299999999999999</v>
      </c>
      <c r="P348" s="11" t="n">
        <f aca="false">ROUND(G348-(G348*40%),2)</f>
        <v>0.6</v>
      </c>
      <c r="Q348" s="41" t="n">
        <f aca="false">ROUND(P348*0.95,2)</f>
        <v>0.57</v>
      </c>
      <c r="R348" s="41" t="n">
        <f aca="false">P348-Q348</f>
        <v>0.03</v>
      </c>
      <c r="S348" s="11" t="n">
        <v>0.7</v>
      </c>
      <c r="T348" s="12" t="n">
        <f aca="false">ROUND(S348*0.95,2)</f>
        <v>0.67</v>
      </c>
      <c r="U348" s="12" t="n">
        <f aca="false">S348-T348</f>
        <v>0.0299999999999999</v>
      </c>
      <c r="V348" s="11" t="n">
        <v>0.5</v>
      </c>
      <c r="W348" s="12" t="n">
        <f aca="false">ROUND(V348*0.95,2)</f>
        <v>0.48</v>
      </c>
      <c r="X348" s="12" t="n">
        <f aca="false">V348-W348</f>
        <v>0.02</v>
      </c>
      <c r="Y348" s="11" t="n">
        <v>0.5</v>
      </c>
      <c r="Z348" s="12" t="n">
        <v>0.47</v>
      </c>
      <c r="AA348" s="12" t="n">
        <f aca="false">Y348-Z348</f>
        <v>0.03</v>
      </c>
      <c r="AB348" s="11" t="n">
        <v>0.8</v>
      </c>
      <c r="AC348" s="12" t="n">
        <f aca="false">ROUND(AB348*0.95,2)</f>
        <v>0.76</v>
      </c>
      <c r="AD348" s="12" t="n">
        <f aca="false">AB348-AC348</f>
        <v>0.04</v>
      </c>
    </row>
    <row r="349" customFormat="false" ht="15" hidden="false" customHeight="false" outlineLevel="0" collapsed="false">
      <c r="A349" s="38" t="s">
        <v>1046</v>
      </c>
      <c r="B349" s="38" t="s">
        <v>1047</v>
      </c>
      <c r="C349" s="38" t="s">
        <v>76</v>
      </c>
      <c r="D349" s="38" t="s">
        <v>1048</v>
      </c>
      <c r="E349" s="38" t="s">
        <v>78</v>
      </c>
      <c r="F349" s="38" t="s">
        <v>79</v>
      </c>
      <c r="G349" s="11" t="n">
        <v>1</v>
      </c>
      <c r="H349" s="41" t="n">
        <f aca="false">ROUND(G349*0.65,2)</f>
        <v>0.65</v>
      </c>
      <c r="I349" s="41" t="n">
        <f aca="false">G349-H349</f>
        <v>0.35</v>
      </c>
      <c r="J349" s="11" t="n">
        <f aca="false">ROUND(G349-(G349*15%),2)</f>
        <v>0.85</v>
      </c>
      <c r="K349" s="41" t="n">
        <f aca="false">ROUND(J349*0.8,2)</f>
        <v>0.68</v>
      </c>
      <c r="L349" s="41" t="n">
        <f aca="false">J349-K349</f>
        <v>0.17</v>
      </c>
      <c r="M349" s="11" t="n">
        <f aca="false">ROUND(G349-(G349*30%),2)</f>
        <v>0.7</v>
      </c>
      <c r="N349" s="41" t="n">
        <f aca="false">ROUND(M349*0.95,2)</f>
        <v>0.67</v>
      </c>
      <c r="O349" s="41" t="n">
        <f aca="false">M349-N349</f>
        <v>0.0299999999999999</v>
      </c>
      <c r="P349" s="11" t="n">
        <f aca="false">ROUND(G349-(G349*40%),2)</f>
        <v>0.6</v>
      </c>
      <c r="Q349" s="41" t="n">
        <f aca="false">ROUND(P349*0.95,2)</f>
        <v>0.57</v>
      </c>
      <c r="R349" s="41" t="n">
        <f aca="false">P349-Q349</f>
        <v>0.03</v>
      </c>
      <c r="S349" s="11" t="n">
        <v>0.7</v>
      </c>
      <c r="T349" s="12" t="n">
        <f aca="false">ROUND(S349*0.95,2)</f>
        <v>0.67</v>
      </c>
      <c r="U349" s="12" t="n">
        <f aca="false">S349-T349</f>
        <v>0.0299999999999999</v>
      </c>
      <c r="V349" s="11" t="n">
        <v>0.5</v>
      </c>
      <c r="W349" s="12" t="n">
        <f aca="false">ROUND(V349*0.95,2)</f>
        <v>0.48</v>
      </c>
      <c r="X349" s="12" t="n">
        <f aca="false">V349-W349</f>
        <v>0.02</v>
      </c>
      <c r="Y349" s="11" t="n">
        <v>0.5</v>
      </c>
      <c r="Z349" s="12" t="n">
        <v>0.47</v>
      </c>
      <c r="AA349" s="12" t="n">
        <f aca="false">Y349-Z349</f>
        <v>0.03</v>
      </c>
      <c r="AB349" s="11" t="n">
        <v>0.8</v>
      </c>
      <c r="AC349" s="12" t="n">
        <f aca="false">ROUND(AB349*0.95,2)</f>
        <v>0.76</v>
      </c>
      <c r="AD349" s="12" t="n">
        <f aca="false">AB349-AC349</f>
        <v>0.04</v>
      </c>
    </row>
    <row r="350" customFormat="false" ht="15" hidden="false" customHeight="false" outlineLevel="0" collapsed="false">
      <c r="A350" s="38" t="s">
        <v>1049</v>
      </c>
      <c r="B350" s="38" t="s">
        <v>1050</v>
      </c>
      <c r="C350" s="45" t="s">
        <v>76</v>
      </c>
      <c r="D350" s="38" t="s">
        <v>1051</v>
      </c>
      <c r="E350" s="38" t="s">
        <v>136</v>
      </c>
      <c r="F350" s="38" t="s">
        <v>19</v>
      </c>
      <c r="G350" s="11" t="n">
        <v>0.8</v>
      </c>
      <c r="H350" s="41" t="n">
        <f aca="false">ROUND(G350*0.65,2)</f>
        <v>0.52</v>
      </c>
      <c r="I350" s="41" t="n">
        <f aca="false">G350-H350</f>
        <v>0.28</v>
      </c>
      <c r="J350" s="11" t="n">
        <f aca="false">ROUND(G350-(G350*15%),2)</f>
        <v>0.68</v>
      </c>
      <c r="K350" s="41" t="n">
        <f aca="false">ROUND(J350*0.8,2)</f>
        <v>0.54</v>
      </c>
      <c r="L350" s="41" t="n">
        <f aca="false">J350-K350</f>
        <v>0.14</v>
      </c>
      <c r="M350" s="11" t="n">
        <f aca="false">ROUND(G350-(G350*30%),2)</f>
        <v>0.56</v>
      </c>
      <c r="N350" s="41" t="n">
        <f aca="false">ROUND(M350*0.95,2)</f>
        <v>0.53</v>
      </c>
      <c r="O350" s="41" t="n">
        <f aca="false">M350-N350</f>
        <v>0.03</v>
      </c>
      <c r="P350" s="11" t="n">
        <f aca="false">ROUND(G350-(G350*40%),2)</f>
        <v>0.48</v>
      </c>
      <c r="Q350" s="41" t="n">
        <f aca="false">ROUND(P350*0.95,2)</f>
        <v>0.46</v>
      </c>
      <c r="R350" s="41" t="n">
        <f aca="false">P350-Q350</f>
        <v>0.02</v>
      </c>
      <c r="S350" s="11" t="n">
        <v>0.7</v>
      </c>
      <c r="T350" s="12" t="n">
        <f aca="false">ROUND(S350*0.95,2)</f>
        <v>0.67</v>
      </c>
      <c r="U350" s="12" t="n">
        <f aca="false">S350-T350</f>
        <v>0.0299999999999999</v>
      </c>
      <c r="V350" s="11" t="n">
        <v>0.5</v>
      </c>
      <c r="W350" s="12" t="n">
        <f aca="false">ROUND(V350*0.95,2)</f>
        <v>0.48</v>
      </c>
      <c r="X350" s="12" t="n">
        <f aca="false">V350-W350</f>
        <v>0.02</v>
      </c>
      <c r="Y350" s="11" t="n">
        <v>0.5</v>
      </c>
      <c r="Z350" s="12" t="n">
        <v>0.47</v>
      </c>
      <c r="AA350" s="12" t="n">
        <f aca="false">Y350-Z350</f>
        <v>0.03</v>
      </c>
      <c r="AB350" s="11" t="n">
        <v>0.8</v>
      </c>
      <c r="AC350" s="12" t="n">
        <f aca="false">ROUND(AB350*0.95,2)</f>
        <v>0.76</v>
      </c>
      <c r="AD350" s="12" t="n">
        <f aca="false">AB350-AC350</f>
        <v>0.04</v>
      </c>
    </row>
    <row r="351" customFormat="false" ht="15" hidden="false" customHeight="false" outlineLevel="0" collapsed="false">
      <c r="A351" s="45" t="s">
        <v>1052</v>
      </c>
      <c r="B351" s="38" t="s">
        <v>1053</v>
      </c>
      <c r="C351" s="38" t="s">
        <v>76</v>
      </c>
      <c r="D351" s="45" t="s">
        <v>1054</v>
      </c>
      <c r="E351" s="38" t="s">
        <v>136</v>
      </c>
      <c r="F351" s="38" t="s">
        <v>19</v>
      </c>
      <c r="G351" s="11" t="n">
        <v>0.8</v>
      </c>
      <c r="H351" s="41" t="n">
        <f aca="false">ROUND(G351*0.65,2)</f>
        <v>0.52</v>
      </c>
      <c r="I351" s="41" t="n">
        <f aca="false">G351-H351</f>
        <v>0.28</v>
      </c>
      <c r="J351" s="11" t="n">
        <f aca="false">ROUND(G351-(G351*15%),2)</f>
        <v>0.68</v>
      </c>
      <c r="K351" s="41" t="n">
        <f aca="false">ROUND(J351*0.8,2)</f>
        <v>0.54</v>
      </c>
      <c r="L351" s="41" t="n">
        <f aca="false">J351-K351</f>
        <v>0.14</v>
      </c>
      <c r="M351" s="11" t="n">
        <f aca="false">ROUND(G351-(G351*30%),2)</f>
        <v>0.56</v>
      </c>
      <c r="N351" s="41" t="n">
        <f aca="false">ROUND(M351*0.95,2)</f>
        <v>0.53</v>
      </c>
      <c r="O351" s="41" t="n">
        <f aca="false">M351-N351</f>
        <v>0.03</v>
      </c>
      <c r="P351" s="11" t="n">
        <f aca="false">ROUND(G351-(G351*40%),2)</f>
        <v>0.48</v>
      </c>
      <c r="Q351" s="41" t="n">
        <f aca="false">ROUND(P351*0.95,2)</f>
        <v>0.46</v>
      </c>
      <c r="R351" s="41" t="n">
        <f aca="false">P351-Q351</f>
        <v>0.02</v>
      </c>
      <c r="S351" s="11" t="n">
        <v>0.7</v>
      </c>
      <c r="T351" s="12" t="n">
        <f aca="false">ROUND(S351*0.95,2)</f>
        <v>0.67</v>
      </c>
      <c r="U351" s="12" t="n">
        <f aca="false">S351-T351</f>
        <v>0.0299999999999999</v>
      </c>
      <c r="V351" s="11" t="n">
        <v>0.5</v>
      </c>
      <c r="W351" s="12" t="n">
        <f aca="false">ROUND(V351*0.95,2)</f>
        <v>0.48</v>
      </c>
      <c r="X351" s="12" t="n">
        <f aca="false">V351-W351</f>
        <v>0.02</v>
      </c>
      <c r="Y351" s="11" t="n">
        <v>0.5</v>
      </c>
      <c r="Z351" s="12" t="n">
        <v>0.47</v>
      </c>
      <c r="AA351" s="12" t="n">
        <f aca="false">Y351-Z351</f>
        <v>0.03</v>
      </c>
      <c r="AB351" s="11" t="n">
        <v>0.8</v>
      </c>
      <c r="AC351" s="12" t="n">
        <f aca="false">ROUND(AB351*0.95,2)</f>
        <v>0.76</v>
      </c>
      <c r="AD351" s="12" t="n">
        <f aca="false">AB351-AC351</f>
        <v>0.04</v>
      </c>
    </row>
    <row r="352" customFormat="false" ht="15" hidden="false" customHeight="false" outlineLevel="0" collapsed="false">
      <c r="A352" s="45" t="s">
        <v>1055</v>
      </c>
      <c r="B352" s="38" t="s">
        <v>1056</v>
      </c>
      <c r="C352" s="38" t="s">
        <v>76</v>
      </c>
      <c r="D352" s="45" t="s">
        <v>1057</v>
      </c>
      <c r="E352" s="38" t="s">
        <v>136</v>
      </c>
      <c r="F352" s="38" t="s">
        <v>19</v>
      </c>
      <c r="G352" s="11" t="n">
        <v>0.8</v>
      </c>
      <c r="H352" s="41" t="n">
        <f aca="false">ROUND(G352*0.65,2)</f>
        <v>0.52</v>
      </c>
      <c r="I352" s="41" t="n">
        <f aca="false">G352-H352</f>
        <v>0.28</v>
      </c>
      <c r="J352" s="11" t="n">
        <f aca="false">ROUND(G352-(G352*15%),2)</f>
        <v>0.68</v>
      </c>
      <c r="K352" s="41" t="n">
        <f aca="false">ROUND(J352*0.8,2)</f>
        <v>0.54</v>
      </c>
      <c r="L352" s="41" t="n">
        <f aca="false">J352-K352</f>
        <v>0.14</v>
      </c>
      <c r="M352" s="11" t="n">
        <f aca="false">ROUND(G352-(G352*30%),2)</f>
        <v>0.56</v>
      </c>
      <c r="N352" s="41" t="n">
        <f aca="false">ROUND(M352*0.95,2)</f>
        <v>0.53</v>
      </c>
      <c r="O352" s="41" t="n">
        <f aca="false">M352-N352</f>
        <v>0.03</v>
      </c>
      <c r="P352" s="11" t="n">
        <f aca="false">ROUND(G352-(G352*40%),2)</f>
        <v>0.48</v>
      </c>
      <c r="Q352" s="41" t="n">
        <f aca="false">ROUND(P352*0.95,2)</f>
        <v>0.46</v>
      </c>
      <c r="R352" s="41" t="n">
        <f aca="false">P352-Q352</f>
        <v>0.02</v>
      </c>
      <c r="S352" s="11" t="n">
        <v>0.7</v>
      </c>
      <c r="T352" s="12" t="n">
        <f aca="false">ROUND(S352*0.95,2)</f>
        <v>0.67</v>
      </c>
      <c r="U352" s="12" t="n">
        <f aca="false">S352-T352</f>
        <v>0.0299999999999999</v>
      </c>
      <c r="V352" s="11" t="n">
        <v>0.5</v>
      </c>
      <c r="W352" s="12" t="n">
        <f aca="false">ROUND(V352*0.95,2)</f>
        <v>0.48</v>
      </c>
      <c r="X352" s="12" t="n">
        <f aca="false">V352-W352</f>
        <v>0.02</v>
      </c>
      <c r="Y352" s="11" t="n">
        <v>0.5</v>
      </c>
      <c r="Z352" s="12" t="n">
        <v>0.47</v>
      </c>
      <c r="AA352" s="12" t="n">
        <f aca="false">Y352-Z352</f>
        <v>0.03</v>
      </c>
      <c r="AB352" s="11" t="n">
        <v>0.8</v>
      </c>
      <c r="AC352" s="12" t="n">
        <f aca="false">ROUND(AB352*0.95,2)</f>
        <v>0.76</v>
      </c>
      <c r="AD352" s="12" t="n">
        <f aca="false">AB352-AC352</f>
        <v>0.04</v>
      </c>
    </row>
    <row r="353" customFormat="false" ht="15" hidden="false" customHeight="false" outlineLevel="0" collapsed="false">
      <c r="A353" s="38" t="s">
        <v>1058</v>
      </c>
      <c r="B353" s="38" t="s">
        <v>712</v>
      </c>
      <c r="C353" s="38" t="s">
        <v>76</v>
      </c>
      <c r="D353" s="38" t="s">
        <v>1059</v>
      </c>
      <c r="E353" s="38" t="s">
        <v>266</v>
      </c>
      <c r="F353" s="38" t="s">
        <v>41</v>
      </c>
      <c r="G353" s="11"/>
      <c r="H353" s="41"/>
      <c r="I353" s="41"/>
      <c r="J353" s="11"/>
      <c r="K353" s="41"/>
      <c r="L353" s="41"/>
      <c r="M353" s="11" t="n">
        <v>1</v>
      </c>
      <c r="N353" s="41" t="n">
        <f aca="false">ROUND(M353*0.95,2)</f>
        <v>0.95</v>
      </c>
      <c r="O353" s="41" t="n">
        <f aca="false">M353-N353</f>
        <v>0.05</v>
      </c>
      <c r="P353" s="11" t="n">
        <f aca="false">ROUND(M353-(M353*15%),2)</f>
        <v>0.85</v>
      </c>
      <c r="Q353" s="41" t="n">
        <f aca="false">ROUND(P353*0.95,2)</f>
        <v>0.81</v>
      </c>
      <c r="R353" s="41" t="n">
        <f aca="false">P353-Q353</f>
        <v>0.0399999999999999</v>
      </c>
      <c r="S353" s="11" t="n">
        <v>1.5</v>
      </c>
      <c r="T353" s="12" t="n">
        <f aca="false">ROUND(S353*0.95,2)</f>
        <v>1.43</v>
      </c>
      <c r="U353" s="12" t="n">
        <f aca="false">S353-T353</f>
        <v>0.0700000000000001</v>
      </c>
      <c r="V353" s="11" t="n">
        <v>0.5</v>
      </c>
      <c r="W353" s="12" t="n">
        <f aca="false">ROUND(V353*0.95,2)</f>
        <v>0.48</v>
      </c>
      <c r="X353" s="12" t="n">
        <f aca="false">V353-W353</f>
        <v>0.02</v>
      </c>
      <c r="Y353" s="11" t="n">
        <v>0.5</v>
      </c>
      <c r="Z353" s="12" t="n">
        <v>0.47</v>
      </c>
      <c r="AA353" s="12" t="n">
        <f aca="false">Y353-Z353</f>
        <v>0.03</v>
      </c>
      <c r="AB353" s="11" t="n">
        <v>0.8</v>
      </c>
      <c r="AC353" s="12" t="n">
        <f aca="false">ROUND(AB353*0.95,2)</f>
        <v>0.76</v>
      </c>
      <c r="AD353" s="12" t="n">
        <f aca="false">AB353-AC353</f>
        <v>0.04</v>
      </c>
    </row>
    <row r="354" customFormat="false" ht="15" hidden="false" customHeight="false" outlineLevel="0" collapsed="false">
      <c r="A354" s="38" t="s">
        <v>1060</v>
      </c>
      <c r="B354" s="38"/>
      <c r="C354" s="38" t="s">
        <v>76</v>
      </c>
      <c r="D354" s="38" t="s">
        <v>1061</v>
      </c>
      <c r="E354" s="38" t="s">
        <v>78</v>
      </c>
      <c r="F354" s="38" t="s">
        <v>79</v>
      </c>
      <c r="G354" s="11" t="n">
        <v>1</v>
      </c>
      <c r="H354" s="41" t="n">
        <f aca="false">ROUND(G354*0.65,2)</f>
        <v>0.65</v>
      </c>
      <c r="I354" s="41" t="n">
        <f aca="false">G354-H354</f>
        <v>0.35</v>
      </c>
      <c r="J354" s="11" t="n">
        <f aca="false">ROUND(G354-(G354*15%),2)</f>
        <v>0.85</v>
      </c>
      <c r="K354" s="41" t="n">
        <f aca="false">ROUND(J354*0.8,2)</f>
        <v>0.68</v>
      </c>
      <c r="L354" s="41" t="n">
        <f aca="false">J354-K354</f>
        <v>0.17</v>
      </c>
      <c r="M354" s="11" t="n">
        <f aca="false">ROUND(G354-(G354*30%),2)</f>
        <v>0.7</v>
      </c>
      <c r="N354" s="41" t="n">
        <f aca="false">ROUND(M354*0.95,2)</f>
        <v>0.67</v>
      </c>
      <c r="O354" s="41" t="n">
        <f aca="false">M354-N354</f>
        <v>0.0299999999999999</v>
      </c>
      <c r="P354" s="11" t="n">
        <f aca="false">ROUND(G354-(G354*40%),2)</f>
        <v>0.6</v>
      </c>
      <c r="Q354" s="41" t="n">
        <f aca="false">ROUND(P354*0.95,2)</f>
        <v>0.57</v>
      </c>
      <c r="R354" s="41" t="n">
        <f aca="false">P354-Q354</f>
        <v>0.03</v>
      </c>
      <c r="S354" s="11" t="n">
        <v>0.7</v>
      </c>
      <c r="T354" s="12" t="n">
        <f aca="false">ROUND(S354*0.95,2)</f>
        <v>0.67</v>
      </c>
      <c r="U354" s="12" t="n">
        <f aca="false">S354-T354</f>
        <v>0.0299999999999999</v>
      </c>
      <c r="V354" s="11" t="n">
        <v>0.5</v>
      </c>
      <c r="W354" s="12" t="n">
        <f aca="false">ROUND(V354*0.95,2)</f>
        <v>0.48</v>
      </c>
      <c r="X354" s="12" t="n">
        <f aca="false">V354-W354</f>
        <v>0.02</v>
      </c>
      <c r="Y354" s="11" t="n">
        <v>0.5</v>
      </c>
      <c r="Z354" s="12" t="n">
        <v>0.47</v>
      </c>
      <c r="AA354" s="12" t="n">
        <f aca="false">Y354-Z354</f>
        <v>0.03</v>
      </c>
      <c r="AB354" s="11" t="n">
        <v>0.8</v>
      </c>
      <c r="AC354" s="12" t="n">
        <f aca="false">ROUND(AB354*0.95,2)</f>
        <v>0.76</v>
      </c>
      <c r="AD354" s="12" t="n">
        <f aca="false">AB354-AC354</f>
        <v>0.04</v>
      </c>
    </row>
    <row r="355" customFormat="false" ht="15" hidden="false" customHeight="false" outlineLevel="0" collapsed="false">
      <c r="A355" s="38" t="s">
        <v>1062</v>
      </c>
      <c r="B355" s="38"/>
      <c r="C355" s="38" t="s">
        <v>76</v>
      </c>
      <c r="D355" s="38" t="s">
        <v>1063</v>
      </c>
      <c r="E355" s="38" t="s">
        <v>99</v>
      </c>
      <c r="F355" s="38" t="s">
        <v>100</v>
      </c>
      <c r="G355" s="11"/>
      <c r="H355" s="41"/>
      <c r="I355" s="41"/>
      <c r="J355" s="42" t="n">
        <v>1.1</v>
      </c>
      <c r="K355" s="43" t="n">
        <f aca="false">ROUND(J355*0.9,2)</f>
        <v>0.99</v>
      </c>
      <c r="L355" s="43" t="n">
        <f aca="false">J355-K355</f>
        <v>0.11</v>
      </c>
      <c r="M355" s="11" t="n">
        <f aca="false">ROUND(J355-(J355*15%),2)</f>
        <v>0.94</v>
      </c>
      <c r="N355" s="41" t="n">
        <f aca="false">ROUND(M355*0.95,2)</f>
        <v>0.89</v>
      </c>
      <c r="O355" s="41" t="n">
        <f aca="false">M355-N355</f>
        <v>0.0499999999999999</v>
      </c>
      <c r="P355" s="11" t="n">
        <f aca="false">ROUND(J355-(J355*30%),2)</f>
        <v>0.77</v>
      </c>
      <c r="Q355" s="41" t="n">
        <f aca="false">ROUND(P355*0.95,2)</f>
        <v>0.73</v>
      </c>
      <c r="R355" s="41" t="n">
        <f aca="false">P355-Q355</f>
        <v>0.04</v>
      </c>
      <c r="S355" s="11" t="n">
        <v>2</v>
      </c>
      <c r="T355" s="12" t="n">
        <f aca="false">S355*0.95</f>
        <v>1.9</v>
      </c>
      <c r="U355" s="12" t="n">
        <f aca="false">S355-T355</f>
        <v>0.1</v>
      </c>
      <c r="V355" s="11" t="n">
        <v>0.75</v>
      </c>
      <c r="W355" s="12" t="n">
        <f aca="false">ROUND(V355*0.95,2)</f>
        <v>0.71</v>
      </c>
      <c r="X355" s="12" t="n">
        <f aca="false">V355-W355</f>
        <v>0.04</v>
      </c>
      <c r="Y355" s="11" t="n">
        <v>0.75</v>
      </c>
      <c r="Z355" s="12" t="n">
        <v>0.72</v>
      </c>
      <c r="AA355" s="12" t="n">
        <f aca="false">Y355-Z355</f>
        <v>0.03</v>
      </c>
      <c r="AB355" s="11" t="n">
        <v>1.5</v>
      </c>
      <c r="AC355" s="12" t="n">
        <f aca="false">ROUND(AB355*0.95,2)</f>
        <v>1.43</v>
      </c>
      <c r="AD355" s="12" t="n">
        <f aca="false">AB355-AC355</f>
        <v>0.0700000000000001</v>
      </c>
    </row>
    <row r="356" customFormat="false" ht="15" hidden="false" customHeight="false" outlineLevel="0" collapsed="false">
      <c r="A356" s="38" t="s">
        <v>1064</v>
      </c>
      <c r="B356" s="38" t="s">
        <v>709</v>
      </c>
      <c r="C356" s="38" t="s">
        <v>76</v>
      </c>
      <c r="D356" s="38" t="s">
        <v>1065</v>
      </c>
      <c r="E356" s="38" t="s">
        <v>266</v>
      </c>
      <c r="F356" s="38" t="s">
        <v>41</v>
      </c>
      <c r="G356" s="11"/>
      <c r="H356" s="41"/>
      <c r="I356" s="41"/>
      <c r="J356" s="11"/>
      <c r="K356" s="41"/>
      <c r="L356" s="41"/>
      <c r="M356" s="11" t="n">
        <v>1</v>
      </c>
      <c r="N356" s="41" t="n">
        <f aca="false">ROUND(M356*0.95,2)</f>
        <v>0.95</v>
      </c>
      <c r="O356" s="41" t="n">
        <f aca="false">M356-N356</f>
        <v>0.05</v>
      </c>
      <c r="P356" s="11" t="n">
        <f aca="false">ROUND(M356-(M356*15%),2)</f>
        <v>0.85</v>
      </c>
      <c r="Q356" s="41" t="n">
        <f aca="false">ROUND(P356*0.95,2)</f>
        <v>0.81</v>
      </c>
      <c r="R356" s="41" t="n">
        <f aca="false">P356-Q356</f>
        <v>0.0399999999999999</v>
      </c>
      <c r="S356" s="11" t="n">
        <v>1.5</v>
      </c>
      <c r="T356" s="12" t="n">
        <f aca="false">ROUND(S356*0.95,2)</f>
        <v>1.43</v>
      </c>
      <c r="U356" s="12" t="n">
        <f aca="false">S356-T356</f>
        <v>0.0700000000000001</v>
      </c>
      <c r="V356" s="11" t="n">
        <v>0.5</v>
      </c>
      <c r="W356" s="12" t="n">
        <f aca="false">ROUND(V356*0.95,2)</f>
        <v>0.48</v>
      </c>
      <c r="X356" s="12" t="n">
        <f aca="false">V356-W356</f>
        <v>0.02</v>
      </c>
      <c r="Y356" s="11" t="n">
        <v>0.5</v>
      </c>
      <c r="Z356" s="12" t="n">
        <v>0.47</v>
      </c>
      <c r="AA356" s="12" t="n">
        <f aca="false">Y356-Z356</f>
        <v>0.03</v>
      </c>
      <c r="AB356" s="11" t="n">
        <v>0.8</v>
      </c>
      <c r="AC356" s="12" t="n">
        <f aca="false">ROUND(AB356*0.95,2)</f>
        <v>0.76</v>
      </c>
      <c r="AD356" s="12" t="n">
        <f aca="false">AB356-AC356</f>
        <v>0.04</v>
      </c>
    </row>
    <row r="357" customFormat="false" ht="15" hidden="false" customHeight="false" outlineLevel="0" collapsed="false">
      <c r="A357" s="38" t="s">
        <v>1066</v>
      </c>
      <c r="B357" s="38" t="s">
        <v>1067</v>
      </c>
      <c r="C357" s="38" t="s">
        <v>328</v>
      </c>
      <c r="D357" s="38" t="s">
        <v>1068</v>
      </c>
      <c r="E357" s="38" t="s">
        <v>305</v>
      </c>
      <c r="F357" s="38" t="s">
        <v>306</v>
      </c>
      <c r="G357" s="11"/>
      <c r="H357" s="41"/>
      <c r="I357" s="41"/>
      <c r="J357" s="11" t="n">
        <v>2.2</v>
      </c>
      <c r="K357" s="41" t="n">
        <f aca="false">ROUND(J357*0.9,2)</f>
        <v>1.98</v>
      </c>
      <c r="L357" s="41" t="n">
        <f aca="false">J357-K357</f>
        <v>0.22</v>
      </c>
      <c r="M357" s="11" t="n">
        <f aca="false">ROUND(J357-(J357*15%),2)</f>
        <v>1.87</v>
      </c>
      <c r="N357" s="41" t="n">
        <f aca="false">ROUND(M357*0.95,2)</f>
        <v>1.78</v>
      </c>
      <c r="O357" s="41" t="n">
        <f aca="false">M357-N357</f>
        <v>0.0900000000000001</v>
      </c>
      <c r="P357" s="11" t="n">
        <f aca="false">ROUND(J357-(J357*30%),2)</f>
        <v>1.54</v>
      </c>
      <c r="Q357" s="41" t="n">
        <f aca="false">ROUND(P357*0.95,2)</f>
        <v>1.46</v>
      </c>
      <c r="R357" s="41" t="n">
        <f aca="false">P357-Q357</f>
        <v>0.0800000000000001</v>
      </c>
      <c r="S357" s="11" t="n">
        <v>0.7</v>
      </c>
      <c r="T357" s="12" t="n">
        <f aca="false">ROUND(S357*0.95,2)</f>
        <v>0.67</v>
      </c>
      <c r="U357" s="12" t="n">
        <f aca="false">S357-T357</f>
        <v>0.0299999999999999</v>
      </c>
      <c r="V357" s="11" t="n">
        <v>0.5</v>
      </c>
      <c r="W357" s="12" t="n">
        <f aca="false">ROUND(V357*0.95,2)</f>
        <v>0.48</v>
      </c>
      <c r="X357" s="12" t="n">
        <f aca="false">V357-W357</f>
        <v>0.02</v>
      </c>
      <c r="Y357" s="11" t="n">
        <v>0.5</v>
      </c>
      <c r="Z357" s="12" t="n">
        <v>0.47</v>
      </c>
      <c r="AA357" s="12" t="n">
        <f aca="false">Y357-Z357</f>
        <v>0.03</v>
      </c>
      <c r="AB357" s="11" t="n">
        <v>0.8</v>
      </c>
      <c r="AC357" s="12" t="n">
        <f aca="false">ROUND(AB357*0.95,2)</f>
        <v>0.76</v>
      </c>
      <c r="AD357" s="12" t="n">
        <f aca="false">AB357-AC357</f>
        <v>0.04</v>
      </c>
    </row>
    <row r="358" customFormat="false" ht="15" hidden="false" customHeight="false" outlineLevel="0" collapsed="false">
      <c r="A358" s="38" t="s">
        <v>1069</v>
      </c>
      <c r="B358" s="38" t="s">
        <v>1070</v>
      </c>
      <c r="C358" s="38" t="s">
        <v>328</v>
      </c>
      <c r="D358" s="38" t="s">
        <v>1071</v>
      </c>
      <c r="E358" s="38" t="s">
        <v>305</v>
      </c>
      <c r="F358" s="38" t="s">
        <v>306</v>
      </c>
      <c r="G358" s="11"/>
      <c r="H358" s="41"/>
      <c r="I358" s="41"/>
      <c r="J358" s="11" t="n">
        <v>1.2</v>
      </c>
      <c r="K358" s="41" t="n">
        <f aca="false">ROUND(J358*0.9,2)</f>
        <v>1.08</v>
      </c>
      <c r="L358" s="41" t="n">
        <f aca="false">J358-K358</f>
        <v>0.12</v>
      </c>
      <c r="M358" s="11" t="n">
        <f aca="false">ROUND(J358-(J358*15%),2)</f>
        <v>1.02</v>
      </c>
      <c r="N358" s="41" t="n">
        <f aca="false">ROUND(M358*0.95,2)</f>
        <v>0.97</v>
      </c>
      <c r="O358" s="41" t="n">
        <f aca="false">M358-N358</f>
        <v>0.05</v>
      </c>
      <c r="P358" s="11" t="n">
        <f aca="false">ROUND(J358-(J358*30%),2)</f>
        <v>0.84</v>
      </c>
      <c r="Q358" s="41" t="n">
        <f aca="false">ROUND(P358*0.95,2)</f>
        <v>0.8</v>
      </c>
      <c r="R358" s="41" t="n">
        <f aca="false">P358-Q358</f>
        <v>0.0399999999999999</v>
      </c>
      <c r="S358" s="11" t="n">
        <v>0.7</v>
      </c>
      <c r="T358" s="12" t="n">
        <f aca="false">ROUND(S358*0.95,2)</f>
        <v>0.67</v>
      </c>
      <c r="U358" s="12" t="n">
        <f aca="false">S358-T358</f>
        <v>0.0299999999999999</v>
      </c>
      <c r="V358" s="11" t="n">
        <v>0.5</v>
      </c>
      <c r="W358" s="12" t="n">
        <f aca="false">ROUND(V358*0.95,2)</f>
        <v>0.48</v>
      </c>
      <c r="X358" s="12" t="n">
        <f aca="false">V358-W358</f>
        <v>0.02</v>
      </c>
      <c r="Y358" s="11" t="n">
        <v>0.5</v>
      </c>
      <c r="Z358" s="12" t="n">
        <v>0.47</v>
      </c>
      <c r="AA358" s="12" t="n">
        <f aca="false">Y358-Z358</f>
        <v>0.03</v>
      </c>
      <c r="AB358" s="11" t="n">
        <v>0.8</v>
      </c>
      <c r="AC358" s="12" t="n">
        <f aca="false">ROUND(AB358*0.95,2)</f>
        <v>0.76</v>
      </c>
      <c r="AD358" s="12" t="n">
        <f aca="false">AB358-AC358</f>
        <v>0.04</v>
      </c>
    </row>
    <row r="359" customFormat="false" ht="15" hidden="false" customHeight="false" outlineLevel="0" collapsed="false">
      <c r="A359" s="38" t="s">
        <v>1072</v>
      </c>
      <c r="B359" s="38" t="s">
        <v>1073</v>
      </c>
      <c r="C359" s="38" t="s">
        <v>328</v>
      </c>
      <c r="D359" s="38" t="s">
        <v>1074</v>
      </c>
      <c r="E359" s="38" t="s">
        <v>305</v>
      </c>
      <c r="F359" s="38" t="s">
        <v>306</v>
      </c>
      <c r="G359" s="11"/>
      <c r="H359" s="41"/>
      <c r="I359" s="41"/>
      <c r="J359" s="11" t="n">
        <v>1.2</v>
      </c>
      <c r="K359" s="41" t="n">
        <f aca="false">ROUND(J359*0.9,2)</f>
        <v>1.08</v>
      </c>
      <c r="L359" s="41" t="n">
        <f aca="false">J359-K359</f>
        <v>0.12</v>
      </c>
      <c r="M359" s="11" t="n">
        <f aca="false">ROUND(J359-(J359*15%),2)</f>
        <v>1.02</v>
      </c>
      <c r="N359" s="41" t="n">
        <f aca="false">ROUND(M359*0.95,2)</f>
        <v>0.97</v>
      </c>
      <c r="O359" s="41" t="n">
        <f aca="false">M359-N359</f>
        <v>0.05</v>
      </c>
      <c r="P359" s="11" t="n">
        <f aca="false">ROUND(J359-(J359*30%),2)</f>
        <v>0.84</v>
      </c>
      <c r="Q359" s="41" t="n">
        <f aca="false">ROUND(P359*0.95,2)</f>
        <v>0.8</v>
      </c>
      <c r="R359" s="41" t="n">
        <f aca="false">P359-Q359</f>
        <v>0.0399999999999999</v>
      </c>
      <c r="S359" s="11" t="n">
        <v>0.7</v>
      </c>
      <c r="T359" s="12" t="n">
        <f aca="false">ROUND(S359*0.95,2)</f>
        <v>0.67</v>
      </c>
      <c r="U359" s="12" t="n">
        <f aca="false">S359-T359</f>
        <v>0.0299999999999999</v>
      </c>
      <c r="V359" s="11" t="n">
        <v>0.5</v>
      </c>
      <c r="W359" s="12" t="n">
        <f aca="false">ROUND(V359*0.95,2)</f>
        <v>0.48</v>
      </c>
      <c r="X359" s="12" t="n">
        <f aca="false">V359-W359</f>
        <v>0.02</v>
      </c>
      <c r="Y359" s="11" t="n">
        <v>0.5</v>
      </c>
      <c r="Z359" s="12" t="n">
        <v>0.47</v>
      </c>
      <c r="AA359" s="12" t="n">
        <f aca="false">Y359-Z359</f>
        <v>0.03</v>
      </c>
      <c r="AB359" s="11" t="n">
        <v>0.8</v>
      </c>
      <c r="AC359" s="12" t="n">
        <f aca="false">ROUND(AB359*0.95,2)</f>
        <v>0.76</v>
      </c>
      <c r="AD359" s="12" t="n">
        <f aca="false">AB359-AC359</f>
        <v>0.04</v>
      </c>
    </row>
    <row r="360" customFormat="false" ht="15" hidden="false" customHeight="false" outlineLevel="0" collapsed="false">
      <c r="A360" s="38" t="s">
        <v>1075</v>
      </c>
      <c r="B360" s="38" t="s">
        <v>1076</v>
      </c>
      <c r="C360" s="38" t="s">
        <v>76</v>
      </c>
      <c r="D360" s="38" t="s">
        <v>1077</v>
      </c>
      <c r="E360" s="38" t="s">
        <v>78</v>
      </c>
      <c r="F360" s="38" t="s">
        <v>79</v>
      </c>
      <c r="G360" s="11" t="n">
        <v>1</v>
      </c>
      <c r="H360" s="41" t="n">
        <f aca="false">ROUND(G360*0.65,2)</f>
        <v>0.65</v>
      </c>
      <c r="I360" s="41" t="n">
        <f aca="false">G360-H360</f>
        <v>0.35</v>
      </c>
      <c r="J360" s="11" t="n">
        <f aca="false">ROUND(G360-(G360*15%),2)</f>
        <v>0.85</v>
      </c>
      <c r="K360" s="41" t="n">
        <f aca="false">ROUND(J360*0.8,2)</f>
        <v>0.68</v>
      </c>
      <c r="L360" s="41" t="n">
        <f aca="false">J360-K360</f>
        <v>0.17</v>
      </c>
      <c r="M360" s="11" t="n">
        <f aca="false">ROUND(G360-(G360*30%),2)</f>
        <v>0.7</v>
      </c>
      <c r="N360" s="41" t="n">
        <f aca="false">ROUND(M360*0.95,2)</f>
        <v>0.67</v>
      </c>
      <c r="O360" s="41" t="n">
        <f aca="false">M360-N360</f>
        <v>0.0299999999999999</v>
      </c>
      <c r="P360" s="11" t="n">
        <f aca="false">ROUND(G360-(G360*40%),2)</f>
        <v>0.6</v>
      </c>
      <c r="Q360" s="41" t="n">
        <f aca="false">ROUND(P360*0.95,2)</f>
        <v>0.57</v>
      </c>
      <c r="R360" s="41" t="n">
        <f aca="false">P360-Q360</f>
        <v>0.03</v>
      </c>
      <c r="S360" s="11" t="n">
        <v>0.7</v>
      </c>
      <c r="T360" s="12" t="n">
        <f aca="false">ROUND(S360*0.95,2)</f>
        <v>0.67</v>
      </c>
      <c r="U360" s="12" t="n">
        <f aca="false">S360-T360</f>
        <v>0.0299999999999999</v>
      </c>
      <c r="V360" s="11" t="n">
        <v>0.5</v>
      </c>
      <c r="W360" s="12" t="n">
        <f aca="false">ROUND(V360*0.95,2)</f>
        <v>0.48</v>
      </c>
      <c r="X360" s="12" t="n">
        <f aca="false">V360-W360</f>
        <v>0.02</v>
      </c>
      <c r="Y360" s="11" t="n">
        <v>0.5</v>
      </c>
      <c r="Z360" s="12" t="n">
        <v>0.47</v>
      </c>
      <c r="AA360" s="12" t="n">
        <f aca="false">Y360-Z360</f>
        <v>0.03</v>
      </c>
      <c r="AB360" s="11" t="n">
        <v>0.8</v>
      </c>
      <c r="AC360" s="12" t="n">
        <f aca="false">ROUND(AB360*0.95,2)</f>
        <v>0.76</v>
      </c>
      <c r="AD360" s="12" t="n">
        <f aca="false">AB360-AC360</f>
        <v>0.04</v>
      </c>
    </row>
    <row r="361" customFormat="false" ht="15" hidden="false" customHeight="false" outlineLevel="0" collapsed="false">
      <c r="A361" s="38" t="s">
        <v>1078</v>
      </c>
      <c r="B361" s="38" t="s">
        <v>1079</v>
      </c>
      <c r="C361" s="38" t="s">
        <v>76</v>
      </c>
      <c r="D361" s="38" t="s">
        <v>1080</v>
      </c>
      <c r="E361" s="38" t="s">
        <v>92</v>
      </c>
      <c r="F361" s="38" t="s">
        <v>91</v>
      </c>
      <c r="G361" s="11" t="n">
        <v>1</v>
      </c>
      <c r="H361" s="41" t="n">
        <f aca="false">ROUND(G361*0.8,2)</f>
        <v>0.8</v>
      </c>
      <c r="I361" s="41" t="n">
        <f aca="false">G361-H361</f>
        <v>0.2</v>
      </c>
      <c r="J361" s="11" t="n">
        <v>0.85</v>
      </c>
      <c r="K361" s="41" t="n">
        <f aca="false">ROUND(J361*0.8,2)</f>
        <v>0.68</v>
      </c>
      <c r="L361" s="41" t="n">
        <f aca="false">J361-K361</f>
        <v>0.17</v>
      </c>
      <c r="M361" s="11" t="n">
        <v>0.7</v>
      </c>
      <c r="N361" s="41" t="n">
        <f aca="false">ROUND(M361*0.95,2)</f>
        <v>0.67</v>
      </c>
      <c r="O361" s="41" t="n">
        <f aca="false">M361-N361</f>
        <v>0.0299999999999999</v>
      </c>
      <c r="P361" s="11" t="n">
        <f aca="false">ROUND(J361-(J361*30%),2)</f>
        <v>0.6</v>
      </c>
      <c r="Q361" s="41" t="n">
        <f aca="false">ROUND(P361*0.95,2)</f>
        <v>0.57</v>
      </c>
      <c r="R361" s="41" t="n">
        <f aca="false">P361-Q361</f>
        <v>0.03</v>
      </c>
      <c r="S361" s="11" t="n">
        <v>0.15</v>
      </c>
      <c r="T361" s="12" t="n">
        <f aca="false">ROUND(S361*0.95,2)</f>
        <v>0.14</v>
      </c>
      <c r="U361" s="12" t="n">
        <v>0.01</v>
      </c>
      <c r="V361" s="11" t="n">
        <v>0.5</v>
      </c>
      <c r="W361" s="12" t="n">
        <f aca="false">ROUND(V361*0.95,2)</f>
        <v>0.48</v>
      </c>
      <c r="X361" s="12" t="n">
        <f aca="false">V361-W361</f>
        <v>0.02</v>
      </c>
      <c r="Y361" s="11" t="n">
        <v>0.5</v>
      </c>
      <c r="Z361" s="12" t="n">
        <v>0.47</v>
      </c>
      <c r="AA361" s="12" t="n">
        <f aca="false">Y361-Z361</f>
        <v>0.03</v>
      </c>
      <c r="AB361" s="11" t="n">
        <v>1</v>
      </c>
      <c r="AC361" s="12" t="n">
        <f aca="false">ROUND(AB361*0.95,2)</f>
        <v>0.95</v>
      </c>
      <c r="AD361" s="12" t="n">
        <f aca="false">AB361-AC361</f>
        <v>0.05</v>
      </c>
    </row>
    <row r="362" customFormat="false" ht="15" hidden="false" customHeight="false" outlineLevel="0" collapsed="false">
      <c r="A362" s="38" t="s">
        <v>1081</v>
      </c>
      <c r="B362" s="38" t="s">
        <v>1082</v>
      </c>
      <c r="C362" s="38" t="s">
        <v>76</v>
      </c>
      <c r="D362" s="38" t="s">
        <v>1083</v>
      </c>
      <c r="E362" s="38" t="s">
        <v>92</v>
      </c>
      <c r="F362" s="38" t="s">
        <v>91</v>
      </c>
      <c r="G362" s="11" t="n">
        <v>1</v>
      </c>
      <c r="H362" s="41" t="n">
        <f aca="false">ROUND(G362*0.8,2)</f>
        <v>0.8</v>
      </c>
      <c r="I362" s="41" t="n">
        <f aca="false">G362-H362</f>
        <v>0.2</v>
      </c>
      <c r="J362" s="11" t="n">
        <v>0.85</v>
      </c>
      <c r="K362" s="41" t="n">
        <f aca="false">ROUND(J362*0.8,2)</f>
        <v>0.68</v>
      </c>
      <c r="L362" s="41" t="n">
        <f aca="false">J362-K362</f>
        <v>0.17</v>
      </c>
      <c r="M362" s="11" t="n">
        <v>0.7</v>
      </c>
      <c r="N362" s="41" t="n">
        <f aca="false">ROUND(M362*0.95,2)</f>
        <v>0.67</v>
      </c>
      <c r="O362" s="41" t="n">
        <f aca="false">M362-N362</f>
        <v>0.0299999999999999</v>
      </c>
      <c r="P362" s="11" t="n">
        <f aca="false">ROUND(J362-(J362*30%),2)</f>
        <v>0.6</v>
      </c>
      <c r="Q362" s="41" t="n">
        <f aca="false">ROUND(P362*0.95,2)</f>
        <v>0.57</v>
      </c>
      <c r="R362" s="41" t="n">
        <f aca="false">P362-Q362</f>
        <v>0.03</v>
      </c>
      <c r="S362" s="11" t="n">
        <v>0.15</v>
      </c>
      <c r="T362" s="12" t="n">
        <f aca="false">ROUND(S362*0.95,2)</f>
        <v>0.14</v>
      </c>
      <c r="U362" s="12" t="n">
        <v>0.01</v>
      </c>
      <c r="V362" s="11" t="n">
        <v>0.5</v>
      </c>
      <c r="W362" s="12" t="n">
        <f aca="false">ROUND(V362*0.95,2)</f>
        <v>0.48</v>
      </c>
      <c r="X362" s="12" t="n">
        <f aca="false">V362-W362</f>
        <v>0.02</v>
      </c>
      <c r="Y362" s="11" t="n">
        <v>0.5</v>
      </c>
      <c r="Z362" s="12" t="n">
        <v>0.47</v>
      </c>
      <c r="AA362" s="12" t="n">
        <f aca="false">Y362-Z362</f>
        <v>0.03</v>
      </c>
      <c r="AB362" s="11" t="n">
        <v>1</v>
      </c>
      <c r="AC362" s="12" t="n">
        <f aca="false">ROUND(AB362*0.95,2)</f>
        <v>0.95</v>
      </c>
      <c r="AD362" s="12" t="n">
        <f aca="false">AB362-AC362</f>
        <v>0.05</v>
      </c>
    </row>
    <row r="363" customFormat="false" ht="15" hidden="false" customHeight="false" outlineLevel="0" collapsed="false">
      <c r="A363" s="38" t="s">
        <v>1084</v>
      </c>
      <c r="B363" s="38" t="s">
        <v>1085</v>
      </c>
      <c r="C363" s="38" t="s">
        <v>76</v>
      </c>
      <c r="D363" s="38" t="s">
        <v>1086</v>
      </c>
      <c r="E363" s="38" t="s">
        <v>92</v>
      </c>
      <c r="F363" s="38" t="s">
        <v>91</v>
      </c>
      <c r="G363" s="11" t="n">
        <v>1</v>
      </c>
      <c r="H363" s="41" t="n">
        <f aca="false">ROUND(G363*0.8,2)</f>
        <v>0.8</v>
      </c>
      <c r="I363" s="41" t="n">
        <f aca="false">G363-H363</f>
        <v>0.2</v>
      </c>
      <c r="J363" s="11" t="n">
        <v>0.85</v>
      </c>
      <c r="K363" s="41" t="n">
        <f aca="false">ROUND(J363*0.8,2)</f>
        <v>0.68</v>
      </c>
      <c r="L363" s="41" t="n">
        <f aca="false">J363-K363</f>
        <v>0.17</v>
      </c>
      <c r="M363" s="11" t="n">
        <v>0.7</v>
      </c>
      <c r="N363" s="41" t="n">
        <f aca="false">ROUND(M363*0.95,2)</f>
        <v>0.67</v>
      </c>
      <c r="O363" s="41" t="n">
        <f aca="false">M363-N363</f>
        <v>0.0299999999999999</v>
      </c>
      <c r="P363" s="11" t="n">
        <f aca="false">ROUND(J363-(J363*30%),2)</f>
        <v>0.6</v>
      </c>
      <c r="Q363" s="41" t="n">
        <f aca="false">ROUND(P363*0.95,2)</f>
        <v>0.57</v>
      </c>
      <c r="R363" s="41" t="n">
        <f aca="false">P363-Q363</f>
        <v>0.03</v>
      </c>
      <c r="S363" s="11" t="n">
        <v>0.15</v>
      </c>
      <c r="T363" s="12" t="n">
        <f aca="false">ROUND(S363*0.95,2)</f>
        <v>0.14</v>
      </c>
      <c r="U363" s="12" t="n">
        <v>0.01</v>
      </c>
      <c r="V363" s="11" t="n">
        <v>0.5</v>
      </c>
      <c r="W363" s="12" t="n">
        <f aca="false">ROUND(V363*0.95,2)</f>
        <v>0.48</v>
      </c>
      <c r="X363" s="12" t="n">
        <f aca="false">V363-W363</f>
        <v>0.02</v>
      </c>
      <c r="Y363" s="11" t="n">
        <v>0.5</v>
      </c>
      <c r="Z363" s="12" t="n">
        <v>0.47</v>
      </c>
      <c r="AA363" s="12" t="n">
        <f aca="false">Y363-Z363</f>
        <v>0.03</v>
      </c>
      <c r="AB363" s="11" t="n">
        <v>1</v>
      </c>
      <c r="AC363" s="12" t="n">
        <f aca="false">ROUND(AB363*0.95,2)</f>
        <v>0.95</v>
      </c>
      <c r="AD363" s="12" t="n">
        <f aca="false">AB363-AC363</f>
        <v>0.05</v>
      </c>
    </row>
    <row r="364" customFormat="false" ht="15" hidden="false" customHeight="false" outlineLevel="0" collapsed="false">
      <c r="A364" s="38" t="s">
        <v>1087</v>
      </c>
      <c r="B364" s="38" t="s">
        <v>1088</v>
      </c>
      <c r="C364" s="38" t="s">
        <v>328</v>
      </c>
      <c r="D364" s="38" t="s">
        <v>1089</v>
      </c>
      <c r="E364" s="38" t="s">
        <v>305</v>
      </c>
      <c r="F364" s="38" t="s">
        <v>306</v>
      </c>
      <c r="G364" s="11"/>
      <c r="H364" s="41"/>
      <c r="I364" s="41"/>
      <c r="J364" s="11" t="n">
        <v>2.2</v>
      </c>
      <c r="K364" s="41" t="n">
        <f aca="false">ROUND(J364*0.9,2)</f>
        <v>1.98</v>
      </c>
      <c r="L364" s="41" t="n">
        <f aca="false">J364-K364</f>
        <v>0.22</v>
      </c>
      <c r="M364" s="11" t="n">
        <f aca="false">ROUND(J364-(J364*15%),2)</f>
        <v>1.87</v>
      </c>
      <c r="N364" s="41" t="n">
        <f aca="false">ROUND(M364*0.95,2)</f>
        <v>1.78</v>
      </c>
      <c r="O364" s="41" t="n">
        <f aca="false">M364-N364</f>
        <v>0.0900000000000001</v>
      </c>
      <c r="P364" s="11" t="n">
        <f aca="false">ROUND(J364-(J364*30%),2)</f>
        <v>1.54</v>
      </c>
      <c r="Q364" s="41" t="n">
        <f aca="false">ROUND(P364*0.95,2)</f>
        <v>1.46</v>
      </c>
      <c r="R364" s="41" t="n">
        <f aca="false">P364-Q364</f>
        <v>0.0800000000000001</v>
      </c>
      <c r="S364" s="11" t="n">
        <v>0.7</v>
      </c>
      <c r="T364" s="12" t="n">
        <f aca="false">ROUND(S364*0.95,2)</f>
        <v>0.67</v>
      </c>
      <c r="U364" s="12" t="n">
        <f aca="false">S364-T364</f>
        <v>0.0299999999999999</v>
      </c>
      <c r="V364" s="11" t="n">
        <v>0.5</v>
      </c>
      <c r="W364" s="12" t="n">
        <f aca="false">ROUND(V364*0.95,2)</f>
        <v>0.48</v>
      </c>
      <c r="X364" s="12" t="n">
        <f aca="false">V364-W364</f>
        <v>0.02</v>
      </c>
      <c r="Y364" s="11" t="n">
        <v>0.5</v>
      </c>
      <c r="Z364" s="12" t="n">
        <v>0.47</v>
      </c>
      <c r="AA364" s="12" t="n">
        <f aca="false">Y364-Z364</f>
        <v>0.03</v>
      </c>
      <c r="AB364" s="11" t="n">
        <v>0.8</v>
      </c>
      <c r="AC364" s="12" t="n">
        <f aca="false">ROUND(AB364*0.95,2)</f>
        <v>0.76</v>
      </c>
      <c r="AD364" s="12" t="n">
        <f aca="false">AB364-AC364</f>
        <v>0.04</v>
      </c>
    </row>
    <row r="365" customFormat="false" ht="15" hidden="false" customHeight="false" outlineLevel="0" collapsed="false">
      <c r="A365" s="38" t="s">
        <v>1090</v>
      </c>
      <c r="B365" s="38" t="s">
        <v>1091</v>
      </c>
      <c r="C365" s="38" t="s">
        <v>106</v>
      </c>
      <c r="D365" s="38" t="s">
        <v>1092</v>
      </c>
      <c r="E365" s="38" t="s">
        <v>99</v>
      </c>
      <c r="F365" s="38" t="s">
        <v>100</v>
      </c>
      <c r="G365" s="11"/>
      <c r="H365" s="41"/>
      <c r="I365" s="41"/>
      <c r="J365" s="42" t="n">
        <v>1.1</v>
      </c>
      <c r="K365" s="43" t="n">
        <f aca="false">ROUND(J365*0.9,2)</f>
        <v>0.99</v>
      </c>
      <c r="L365" s="43" t="n">
        <f aca="false">J365-K365</f>
        <v>0.11</v>
      </c>
      <c r="M365" s="11" t="n">
        <f aca="false">ROUND(J365-(J365*15%),2)</f>
        <v>0.94</v>
      </c>
      <c r="N365" s="41" t="n">
        <f aca="false">ROUND(M365*0.95,2)</f>
        <v>0.89</v>
      </c>
      <c r="O365" s="41" t="n">
        <f aca="false">M365-N365</f>
        <v>0.0499999999999999</v>
      </c>
      <c r="P365" s="11" t="n">
        <f aca="false">ROUND(J365-(J365*30%),2)</f>
        <v>0.77</v>
      </c>
      <c r="Q365" s="41" t="n">
        <f aca="false">ROUND(P365*0.95,2)</f>
        <v>0.73</v>
      </c>
      <c r="R365" s="41" t="n">
        <f aca="false">P365-Q365</f>
        <v>0.04</v>
      </c>
      <c r="S365" s="11" t="n">
        <v>2</v>
      </c>
      <c r="T365" s="12" t="n">
        <f aca="false">S365*0.95</f>
        <v>1.9</v>
      </c>
      <c r="U365" s="12" t="n">
        <f aca="false">S365-T365</f>
        <v>0.1</v>
      </c>
      <c r="V365" s="11" t="n">
        <v>0.75</v>
      </c>
      <c r="W365" s="12" t="n">
        <f aca="false">ROUND(V365*0.95,2)</f>
        <v>0.71</v>
      </c>
      <c r="X365" s="12" t="n">
        <f aca="false">V365-W365</f>
        <v>0.04</v>
      </c>
      <c r="Y365" s="11" t="n">
        <v>0.75</v>
      </c>
      <c r="Z365" s="12" t="n">
        <v>0.72</v>
      </c>
      <c r="AA365" s="12" t="n">
        <f aca="false">Y365-Z365</f>
        <v>0.03</v>
      </c>
      <c r="AB365" s="11" t="n">
        <v>1.5</v>
      </c>
      <c r="AC365" s="12" t="n">
        <f aca="false">ROUND(AB365*0.95,2)</f>
        <v>1.43</v>
      </c>
      <c r="AD365" s="12" t="n">
        <f aca="false">AB365-AC365</f>
        <v>0.0700000000000001</v>
      </c>
    </row>
    <row r="366" customFormat="false" ht="15" hidden="false" customHeight="false" outlineLevel="0" collapsed="false">
      <c r="A366" s="38" t="s">
        <v>1093</v>
      </c>
      <c r="B366" s="38"/>
      <c r="C366" s="38" t="s">
        <v>76</v>
      </c>
      <c r="D366" s="38" t="s">
        <v>1094</v>
      </c>
      <c r="E366" s="38" t="s">
        <v>99</v>
      </c>
      <c r="F366" s="38" t="s">
        <v>100</v>
      </c>
      <c r="G366" s="11"/>
      <c r="H366" s="41"/>
      <c r="I366" s="41"/>
      <c r="J366" s="42" t="n">
        <v>1.1</v>
      </c>
      <c r="K366" s="43" t="n">
        <f aca="false">ROUND(J366*0.9,2)</f>
        <v>0.99</v>
      </c>
      <c r="L366" s="43" t="n">
        <f aca="false">J366-K366</f>
        <v>0.11</v>
      </c>
      <c r="M366" s="11" t="n">
        <f aca="false">ROUND(J366-(J366*15%),2)</f>
        <v>0.94</v>
      </c>
      <c r="N366" s="41" t="n">
        <f aca="false">ROUND(M366*0.95,2)</f>
        <v>0.89</v>
      </c>
      <c r="O366" s="41" t="n">
        <f aca="false">M366-N366</f>
        <v>0.0499999999999999</v>
      </c>
      <c r="P366" s="11" t="n">
        <f aca="false">ROUND(J366-(J366*30%),2)</f>
        <v>0.77</v>
      </c>
      <c r="Q366" s="41" t="n">
        <f aca="false">ROUND(P366*0.95,2)</f>
        <v>0.73</v>
      </c>
      <c r="R366" s="41" t="n">
        <f aca="false">P366-Q366</f>
        <v>0.04</v>
      </c>
      <c r="S366" s="11" t="n">
        <v>2</v>
      </c>
      <c r="T366" s="12" t="n">
        <f aca="false">S366*0.95</f>
        <v>1.9</v>
      </c>
      <c r="U366" s="12" t="n">
        <f aca="false">S366-T366</f>
        <v>0.1</v>
      </c>
      <c r="V366" s="11" t="n">
        <v>0.75</v>
      </c>
      <c r="W366" s="12" t="n">
        <f aca="false">ROUND(V366*0.95,2)</f>
        <v>0.71</v>
      </c>
      <c r="X366" s="12" t="n">
        <f aca="false">V366-W366</f>
        <v>0.04</v>
      </c>
      <c r="Y366" s="11" t="n">
        <v>0.75</v>
      </c>
      <c r="Z366" s="12" t="n">
        <v>0.72</v>
      </c>
      <c r="AA366" s="12" t="n">
        <f aca="false">Y366-Z366</f>
        <v>0.03</v>
      </c>
      <c r="AB366" s="11" t="n">
        <v>1.5</v>
      </c>
      <c r="AC366" s="12" t="n">
        <f aca="false">ROUND(AB366*0.95,2)</f>
        <v>1.43</v>
      </c>
      <c r="AD366" s="12" t="n">
        <f aca="false">AB366-AC366</f>
        <v>0.0700000000000001</v>
      </c>
    </row>
    <row r="367" customFormat="false" ht="15" hidden="false" customHeight="false" outlineLevel="0" collapsed="false">
      <c r="A367" s="38" t="s">
        <v>1095</v>
      </c>
      <c r="B367" s="38"/>
      <c r="C367" s="38" t="s">
        <v>76</v>
      </c>
      <c r="D367" s="38" t="s">
        <v>1096</v>
      </c>
      <c r="E367" s="38" t="s">
        <v>99</v>
      </c>
      <c r="F367" s="38" t="s">
        <v>100</v>
      </c>
      <c r="G367" s="11"/>
      <c r="H367" s="41"/>
      <c r="I367" s="41"/>
      <c r="J367" s="42" t="n">
        <v>1.1</v>
      </c>
      <c r="K367" s="43" t="n">
        <f aca="false">ROUND(J367*0.9,2)</f>
        <v>0.99</v>
      </c>
      <c r="L367" s="43" t="n">
        <f aca="false">J367-K367</f>
        <v>0.11</v>
      </c>
      <c r="M367" s="11" t="n">
        <f aca="false">ROUND(J367-(J367*15%),2)</f>
        <v>0.94</v>
      </c>
      <c r="N367" s="41" t="n">
        <f aca="false">ROUND(M367*0.95,2)</f>
        <v>0.89</v>
      </c>
      <c r="O367" s="41" t="n">
        <f aca="false">M367-N367</f>
        <v>0.0499999999999999</v>
      </c>
      <c r="P367" s="11" t="n">
        <f aca="false">ROUND(J367-(J367*30%),2)</f>
        <v>0.77</v>
      </c>
      <c r="Q367" s="41" t="n">
        <f aca="false">ROUND(P367*0.95,2)</f>
        <v>0.73</v>
      </c>
      <c r="R367" s="41" t="n">
        <f aca="false">P367-Q367</f>
        <v>0.04</v>
      </c>
      <c r="S367" s="11" t="n">
        <v>2</v>
      </c>
      <c r="T367" s="12" t="n">
        <f aca="false">S367*0.95</f>
        <v>1.9</v>
      </c>
      <c r="U367" s="12" t="n">
        <f aca="false">S367-T367</f>
        <v>0.1</v>
      </c>
      <c r="V367" s="11" t="n">
        <v>0.75</v>
      </c>
      <c r="W367" s="12" t="n">
        <f aca="false">ROUND(V367*0.95,2)</f>
        <v>0.71</v>
      </c>
      <c r="X367" s="12" t="n">
        <f aca="false">V367-W367</f>
        <v>0.04</v>
      </c>
      <c r="Y367" s="11" t="n">
        <v>0.75</v>
      </c>
      <c r="Z367" s="12" t="n">
        <v>0.72</v>
      </c>
      <c r="AA367" s="12" t="n">
        <f aca="false">Y367-Z367</f>
        <v>0.03</v>
      </c>
      <c r="AB367" s="11" t="n">
        <v>1.5</v>
      </c>
      <c r="AC367" s="12" t="n">
        <f aca="false">ROUND(AB367*0.95,2)</f>
        <v>1.43</v>
      </c>
      <c r="AD367" s="12" t="n">
        <f aca="false">AB367-AC367</f>
        <v>0.0700000000000001</v>
      </c>
    </row>
    <row r="368" customFormat="false" ht="15" hidden="false" customHeight="false" outlineLevel="0" collapsed="false">
      <c r="A368" s="38" t="s">
        <v>1097</v>
      </c>
      <c r="B368" s="38" t="s">
        <v>1098</v>
      </c>
      <c r="C368" s="38" t="s">
        <v>106</v>
      </c>
      <c r="D368" s="38" t="s">
        <v>1099</v>
      </c>
      <c r="E368" s="38" t="s">
        <v>99</v>
      </c>
      <c r="F368" s="38" t="s">
        <v>100</v>
      </c>
      <c r="G368" s="11"/>
      <c r="H368" s="41"/>
      <c r="I368" s="41"/>
      <c r="J368" s="42" t="n">
        <v>1.1</v>
      </c>
      <c r="K368" s="43" t="n">
        <f aca="false">ROUND(J368*0.9,2)</f>
        <v>0.99</v>
      </c>
      <c r="L368" s="43" t="n">
        <f aca="false">J368-K368</f>
        <v>0.11</v>
      </c>
      <c r="M368" s="11" t="n">
        <f aca="false">ROUND(J368-(J368*15%),2)</f>
        <v>0.94</v>
      </c>
      <c r="N368" s="41" t="n">
        <f aca="false">ROUND(M368*0.95,2)</f>
        <v>0.89</v>
      </c>
      <c r="O368" s="41" t="n">
        <f aca="false">M368-N368</f>
        <v>0.0499999999999999</v>
      </c>
      <c r="P368" s="11" t="n">
        <f aca="false">ROUND(J368-(J368*30%),2)</f>
        <v>0.77</v>
      </c>
      <c r="Q368" s="41" t="n">
        <f aca="false">ROUND(P368*0.95,2)</f>
        <v>0.73</v>
      </c>
      <c r="R368" s="41" t="n">
        <f aca="false">P368-Q368</f>
        <v>0.04</v>
      </c>
      <c r="S368" s="11" t="n">
        <v>2</v>
      </c>
      <c r="T368" s="12" t="n">
        <f aca="false">S368*0.95</f>
        <v>1.9</v>
      </c>
      <c r="U368" s="12" t="n">
        <f aca="false">S368-T368</f>
        <v>0.1</v>
      </c>
      <c r="V368" s="11" t="n">
        <v>0.75</v>
      </c>
      <c r="W368" s="12" t="n">
        <f aca="false">ROUND(V368*0.95,2)</f>
        <v>0.71</v>
      </c>
      <c r="X368" s="12" t="n">
        <f aca="false">V368-W368</f>
        <v>0.04</v>
      </c>
      <c r="Y368" s="11" t="n">
        <v>0.75</v>
      </c>
      <c r="Z368" s="12" t="n">
        <v>0.72</v>
      </c>
      <c r="AA368" s="12" t="n">
        <f aca="false">Y368-Z368</f>
        <v>0.03</v>
      </c>
      <c r="AB368" s="11" t="n">
        <v>1.5</v>
      </c>
      <c r="AC368" s="12" t="n">
        <f aca="false">ROUND(AB368*0.95,2)</f>
        <v>1.43</v>
      </c>
      <c r="AD368" s="12" t="n">
        <f aca="false">AB368-AC368</f>
        <v>0.0700000000000001</v>
      </c>
    </row>
    <row r="369" customFormat="false" ht="15" hidden="false" customHeight="false" outlineLevel="0" collapsed="false">
      <c r="A369" s="38" t="s">
        <v>1100</v>
      </c>
      <c r="B369" s="38" t="s">
        <v>1101</v>
      </c>
      <c r="C369" s="38" t="s">
        <v>76</v>
      </c>
      <c r="D369" s="38" t="s">
        <v>1102</v>
      </c>
      <c r="E369" s="38" t="s">
        <v>99</v>
      </c>
      <c r="F369" s="38" t="s">
        <v>100</v>
      </c>
      <c r="G369" s="11"/>
      <c r="H369" s="41"/>
      <c r="I369" s="41"/>
      <c r="J369" s="42" t="n">
        <v>1.1</v>
      </c>
      <c r="K369" s="43" t="n">
        <f aca="false">ROUND(J369*0.9,2)</f>
        <v>0.99</v>
      </c>
      <c r="L369" s="43" t="n">
        <f aca="false">J369-K369</f>
        <v>0.11</v>
      </c>
      <c r="M369" s="11" t="n">
        <f aca="false">ROUND(J369-(J369*15%),2)</f>
        <v>0.94</v>
      </c>
      <c r="N369" s="41" t="n">
        <f aca="false">ROUND(M369*0.95,2)</f>
        <v>0.89</v>
      </c>
      <c r="O369" s="41" t="n">
        <f aca="false">M369-N369</f>
        <v>0.0499999999999999</v>
      </c>
      <c r="P369" s="11" t="n">
        <f aca="false">ROUND(J369-(J369*30%),2)</f>
        <v>0.77</v>
      </c>
      <c r="Q369" s="41" t="n">
        <f aca="false">ROUND(P369*0.95,2)</f>
        <v>0.73</v>
      </c>
      <c r="R369" s="41" t="n">
        <f aca="false">P369-Q369</f>
        <v>0.04</v>
      </c>
      <c r="S369" s="11" t="n">
        <v>2</v>
      </c>
      <c r="T369" s="12" t="n">
        <f aca="false">S369*0.95</f>
        <v>1.9</v>
      </c>
      <c r="U369" s="12" t="n">
        <f aca="false">S369-T369</f>
        <v>0.1</v>
      </c>
      <c r="V369" s="11" t="n">
        <v>0.75</v>
      </c>
      <c r="W369" s="12" t="n">
        <f aca="false">ROUND(V369*0.95,2)</f>
        <v>0.71</v>
      </c>
      <c r="X369" s="12" t="n">
        <f aca="false">V369-W369</f>
        <v>0.04</v>
      </c>
      <c r="Y369" s="11" t="n">
        <v>0.75</v>
      </c>
      <c r="Z369" s="12" t="n">
        <v>0.72</v>
      </c>
      <c r="AA369" s="12" t="n">
        <f aca="false">Y369-Z369</f>
        <v>0.03</v>
      </c>
      <c r="AB369" s="11" t="n">
        <v>1.5</v>
      </c>
      <c r="AC369" s="12" t="n">
        <f aca="false">ROUND(AB369*0.95,2)</f>
        <v>1.43</v>
      </c>
      <c r="AD369" s="12" t="n">
        <f aca="false">AB369-AC369</f>
        <v>0.0700000000000001</v>
      </c>
    </row>
    <row r="370" customFormat="false" ht="15" hidden="false" customHeight="false" outlineLevel="0" collapsed="false">
      <c r="A370" s="45" t="s">
        <v>1103</v>
      </c>
      <c r="B370" s="38" t="s">
        <v>287</v>
      </c>
      <c r="C370" s="45" t="s">
        <v>76</v>
      </c>
      <c r="D370" s="45" t="s">
        <v>1104</v>
      </c>
      <c r="E370" s="38" t="s">
        <v>99</v>
      </c>
      <c r="F370" s="38" t="s">
        <v>100</v>
      </c>
      <c r="G370" s="11"/>
      <c r="H370" s="41"/>
      <c r="I370" s="41"/>
      <c r="J370" s="11" t="n">
        <v>1.1</v>
      </c>
      <c r="K370" s="41" t="n">
        <f aca="false">ROUND(J370*0.9,2)</f>
        <v>0.99</v>
      </c>
      <c r="L370" s="41" t="n">
        <f aca="false">J370-K370</f>
        <v>0.11</v>
      </c>
      <c r="M370" s="11" t="n">
        <f aca="false">ROUND(J370-(J370*15%),2)</f>
        <v>0.94</v>
      </c>
      <c r="N370" s="41" t="n">
        <f aca="false">ROUND(M370*0.95,2)</f>
        <v>0.89</v>
      </c>
      <c r="O370" s="41" t="n">
        <f aca="false">M370-N370</f>
        <v>0.0499999999999999</v>
      </c>
      <c r="P370" s="11" t="n">
        <f aca="false">ROUND(J370-(J370*30%),2)</f>
        <v>0.77</v>
      </c>
      <c r="Q370" s="41" t="n">
        <f aca="false">ROUND(P370*0.95,2)</f>
        <v>0.73</v>
      </c>
      <c r="R370" s="41" t="n">
        <f aca="false">P370-Q370</f>
        <v>0.04</v>
      </c>
      <c r="S370" s="11" t="n">
        <v>2</v>
      </c>
      <c r="T370" s="12" t="n">
        <f aca="false">S370*0.95</f>
        <v>1.9</v>
      </c>
      <c r="U370" s="12" t="n">
        <f aca="false">S370-T370</f>
        <v>0.1</v>
      </c>
      <c r="V370" s="11" t="n">
        <v>0.75</v>
      </c>
      <c r="W370" s="12" t="n">
        <f aca="false">ROUND(V370*0.95,2)</f>
        <v>0.71</v>
      </c>
      <c r="X370" s="12" t="n">
        <f aca="false">V370-W370</f>
        <v>0.04</v>
      </c>
      <c r="Y370" s="11" t="n">
        <v>0.75</v>
      </c>
      <c r="Z370" s="12" t="n">
        <v>0.72</v>
      </c>
      <c r="AA370" s="12" t="n">
        <f aca="false">Y370-Z370</f>
        <v>0.03</v>
      </c>
      <c r="AB370" s="11" t="n">
        <v>1.5</v>
      </c>
      <c r="AC370" s="12" t="n">
        <f aca="false">ROUND(AB370*0.95,2)</f>
        <v>1.43</v>
      </c>
      <c r="AD370" s="12" t="n">
        <f aca="false">AB370-AC370</f>
        <v>0.0700000000000001</v>
      </c>
    </row>
    <row r="371" customFormat="false" ht="15" hidden="false" customHeight="false" outlineLevel="0" collapsed="false">
      <c r="A371" s="45" t="s">
        <v>1105</v>
      </c>
      <c r="B371" s="38" t="s">
        <v>1106</v>
      </c>
      <c r="C371" s="45" t="s">
        <v>76</v>
      </c>
      <c r="D371" s="45" t="s">
        <v>1107</v>
      </c>
      <c r="E371" s="38" t="s">
        <v>99</v>
      </c>
      <c r="F371" s="38" t="s">
        <v>100</v>
      </c>
      <c r="G371" s="11"/>
      <c r="H371" s="41"/>
      <c r="I371" s="41"/>
      <c r="J371" s="11" t="n">
        <v>1.1</v>
      </c>
      <c r="K371" s="41" t="n">
        <f aca="false">ROUND(J371*0.9,2)</f>
        <v>0.99</v>
      </c>
      <c r="L371" s="41" t="n">
        <f aca="false">J371-K371</f>
        <v>0.11</v>
      </c>
      <c r="M371" s="11" t="n">
        <f aca="false">ROUND(J371-(J371*15%),2)</f>
        <v>0.94</v>
      </c>
      <c r="N371" s="41" t="n">
        <f aca="false">ROUND(M371*0.95,2)</f>
        <v>0.89</v>
      </c>
      <c r="O371" s="41" t="n">
        <f aca="false">M371-N371</f>
        <v>0.0499999999999999</v>
      </c>
      <c r="P371" s="11" t="n">
        <f aca="false">ROUND(J371-(J371*30%),2)</f>
        <v>0.77</v>
      </c>
      <c r="Q371" s="41" t="n">
        <f aca="false">ROUND(P371*0.95,2)</f>
        <v>0.73</v>
      </c>
      <c r="R371" s="41" t="n">
        <f aca="false">P371-Q371</f>
        <v>0.04</v>
      </c>
      <c r="S371" s="11" t="n">
        <v>2</v>
      </c>
      <c r="T371" s="12" t="n">
        <f aca="false">S371*0.95</f>
        <v>1.9</v>
      </c>
      <c r="U371" s="12" t="n">
        <f aca="false">S371-T371</f>
        <v>0.1</v>
      </c>
      <c r="V371" s="11" t="n">
        <v>0.75</v>
      </c>
      <c r="W371" s="12" t="n">
        <f aca="false">ROUND(V371*0.95,2)</f>
        <v>0.71</v>
      </c>
      <c r="X371" s="12" t="n">
        <f aca="false">V371-W371</f>
        <v>0.04</v>
      </c>
      <c r="Y371" s="11" t="n">
        <v>0.75</v>
      </c>
      <c r="Z371" s="12" t="n">
        <v>0.72</v>
      </c>
      <c r="AA371" s="12" t="n">
        <f aca="false">Y371-Z371</f>
        <v>0.03</v>
      </c>
      <c r="AB371" s="11" t="n">
        <v>1.5</v>
      </c>
      <c r="AC371" s="12" t="n">
        <f aca="false">ROUND(AB371*0.95,2)</f>
        <v>1.43</v>
      </c>
      <c r="AD371" s="12" t="n">
        <f aca="false">AB371-AC371</f>
        <v>0.0700000000000001</v>
      </c>
    </row>
    <row r="372" customFormat="false" ht="15" hidden="false" customHeight="false" outlineLevel="0" collapsed="false">
      <c r="A372" s="45" t="s">
        <v>1108</v>
      </c>
      <c r="B372" s="38" t="s">
        <v>300</v>
      </c>
      <c r="C372" s="45" t="s">
        <v>76</v>
      </c>
      <c r="D372" s="45" t="s">
        <v>1109</v>
      </c>
      <c r="E372" s="38" t="s">
        <v>99</v>
      </c>
      <c r="F372" s="38" t="s">
        <v>100</v>
      </c>
      <c r="G372" s="11"/>
      <c r="H372" s="41"/>
      <c r="I372" s="41"/>
      <c r="J372" s="11" t="n">
        <v>1.1</v>
      </c>
      <c r="K372" s="41" t="n">
        <f aca="false">ROUND(J372*0.9,2)</f>
        <v>0.99</v>
      </c>
      <c r="L372" s="41" t="n">
        <f aca="false">J372-K372</f>
        <v>0.11</v>
      </c>
      <c r="M372" s="11" t="n">
        <f aca="false">ROUND(J372-(J372*15%),2)</f>
        <v>0.94</v>
      </c>
      <c r="N372" s="41" t="n">
        <f aca="false">ROUND(M372*0.95,2)</f>
        <v>0.89</v>
      </c>
      <c r="O372" s="41" t="n">
        <f aca="false">M372-N372</f>
        <v>0.0499999999999999</v>
      </c>
      <c r="P372" s="11" t="n">
        <f aca="false">ROUND(J372-(J372*30%),2)</f>
        <v>0.77</v>
      </c>
      <c r="Q372" s="41" t="n">
        <f aca="false">ROUND(P372*0.95,2)</f>
        <v>0.73</v>
      </c>
      <c r="R372" s="41" t="n">
        <f aca="false">P372-Q372</f>
        <v>0.04</v>
      </c>
      <c r="S372" s="11" t="n">
        <v>2</v>
      </c>
      <c r="T372" s="12" t="n">
        <f aca="false">S372*0.95</f>
        <v>1.9</v>
      </c>
      <c r="U372" s="12" t="n">
        <f aca="false">S372-T372</f>
        <v>0.1</v>
      </c>
      <c r="V372" s="11" t="n">
        <v>0.75</v>
      </c>
      <c r="W372" s="12" t="n">
        <f aca="false">ROUND(V372*0.95,2)</f>
        <v>0.71</v>
      </c>
      <c r="X372" s="12" t="n">
        <f aca="false">V372-W372</f>
        <v>0.04</v>
      </c>
      <c r="Y372" s="11" t="n">
        <v>0.75</v>
      </c>
      <c r="Z372" s="12" t="n">
        <v>0.72</v>
      </c>
      <c r="AA372" s="12" t="n">
        <f aca="false">Y372-Z372</f>
        <v>0.03</v>
      </c>
      <c r="AB372" s="11" t="n">
        <v>1.5</v>
      </c>
      <c r="AC372" s="12" t="n">
        <f aca="false">ROUND(AB372*0.95,2)</f>
        <v>1.43</v>
      </c>
      <c r="AD372" s="12" t="n">
        <f aca="false">AB372-AC372</f>
        <v>0.0700000000000001</v>
      </c>
    </row>
    <row r="373" customFormat="false" ht="15" hidden="false" customHeight="false" outlineLevel="0" collapsed="false">
      <c r="A373" s="38" t="s">
        <v>1110</v>
      </c>
      <c r="B373" s="38" t="s">
        <v>1111</v>
      </c>
      <c r="C373" s="45" t="s">
        <v>76</v>
      </c>
      <c r="D373" s="38" t="s">
        <v>1112</v>
      </c>
      <c r="E373" s="38" t="s">
        <v>99</v>
      </c>
      <c r="F373" s="38" t="s">
        <v>100</v>
      </c>
      <c r="G373" s="11"/>
      <c r="H373" s="41"/>
      <c r="I373" s="41"/>
      <c r="J373" s="11" t="n">
        <v>1.1</v>
      </c>
      <c r="K373" s="41" t="n">
        <f aca="false">ROUND(J373*0.9,2)</f>
        <v>0.99</v>
      </c>
      <c r="L373" s="41" t="n">
        <f aca="false">J373-K373</f>
        <v>0.11</v>
      </c>
      <c r="M373" s="11" t="n">
        <f aca="false">ROUND(J373-(J373*15%),2)</f>
        <v>0.94</v>
      </c>
      <c r="N373" s="41" t="n">
        <f aca="false">ROUND(M373*0.95,2)</f>
        <v>0.89</v>
      </c>
      <c r="O373" s="41" t="n">
        <f aca="false">M373-N373</f>
        <v>0.0499999999999999</v>
      </c>
      <c r="P373" s="11" t="n">
        <f aca="false">ROUND(J373-(J373*30%),2)</f>
        <v>0.77</v>
      </c>
      <c r="Q373" s="41" t="n">
        <f aca="false">ROUND(P373*0.95,2)</f>
        <v>0.73</v>
      </c>
      <c r="R373" s="41" t="n">
        <f aca="false">P373-Q373</f>
        <v>0.04</v>
      </c>
      <c r="S373" s="11" t="n">
        <v>2</v>
      </c>
      <c r="T373" s="12" t="n">
        <f aca="false">S373*0.95</f>
        <v>1.9</v>
      </c>
      <c r="U373" s="12" t="n">
        <f aca="false">S373-T373</f>
        <v>0.1</v>
      </c>
      <c r="V373" s="11" t="n">
        <v>0.75</v>
      </c>
      <c r="W373" s="12" t="n">
        <f aca="false">ROUND(V373*0.95,2)</f>
        <v>0.71</v>
      </c>
      <c r="X373" s="12" t="n">
        <f aca="false">V373-W373</f>
        <v>0.04</v>
      </c>
      <c r="Y373" s="11" t="n">
        <v>0.75</v>
      </c>
      <c r="Z373" s="12" t="n">
        <v>0.72</v>
      </c>
      <c r="AA373" s="12" t="n">
        <f aca="false">Y373-Z373</f>
        <v>0.03</v>
      </c>
      <c r="AB373" s="11" t="n">
        <v>1.5</v>
      </c>
      <c r="AC373" s="12" t="n">
        <f aca="false">ROUND(AB373*0.95,2)</f>
        <v>1.43</v>
      </c>
      <c r="AD373" s="12" t="n">
        <f aca="false">AB373-AC373</f>
        <v>0.0700000000000001</v>
      </c>
    </row>
    <row r="374" customFormat="false" ht="15" hidden="false" customHeight="false" outlineLevel="0" collapsed="false">
      <c r="A374" s="38" t="s">
        <v>1113</v>
      </c>
      <c r="B374" s="38" t="s">
        <v>1114</v>
      </c>
      <c r="C374" s="45" t="s">
        <v>76</v>
      </c>
      <c r="D374" s="38" t="s">
        <v>1115</v>
      </c>
      <c r="E374" s="38" t="s">
        <v>99</v>
      </c>
      <c r="F374" s="38" t="s">
        <v>100</v>
      </c>
      <c r="G374" s="11"/>
      <c r="H374" s="41"/>
      <c r="I374" s="41"/>
      <c r="J374" s="11" t="n">
        <v>1.1</v>
      </c>
      <c r="K374" s="41" t="n">
        <f aca="false">ROUND(J374*0.9,2)</f>
        <v>0.99</v>
      </c>
      <c r="L374" s="41" t="n">
        <f aca="false">J374-K374</f>
        <v>0.11</v>
      </c>
      <c r="M374" s="11" t="n">
        <f aca="false">ROUND(J374-(J374*15%),2)</f>
        <v>0.94</v>
      </c>
      <c r="N374" s="41" t="n">
        <f aca="false">ROUND(M374*0.95,2)</f>
        <v>0.89</v>
      </c>
      <c r="O374" s="41" t="n">
        <f aca="false">M374-N374</f>
        <v>0.0499999999999999</v>
      </c>
      <c r="P374" s="11" t="n">
        <f aca="false">ROUND(J374-(J374*30%),2)</f>
        <v>0.77</v>
      </c>
      <c r="Q374" s="41" t="n">
        <f aca="false">ROUND(P374*0.95,2)</f>
        <v>0.73</v>
      </c>
      <c r="R374" s="41" t="n">
        <f aca="false">P374-Q374</f>
        <v>0.04</v>
      </c>
      <c r="S374" s="11" t="n">
        <v>2</v>
      </c>
      <c r="T374" s="12" t="n">
        <f aca="false">S374*0.95</f>
        <v>1.9</v>
      </c>
      <c r="U374" s="12" t="n">
        <f aca="false">S374-T374</f>
        <v>0.1</v>
      </c>
      <c r="V374" s="11" t="n">
        <v>0.75</v>
      </c>
      <c r="W374" s="12" t="n">
        <f aca="false">ROUND(V374*0.95,2)</f>
        <v>0.71</v>
      </c>
      <c r="X374" s="12" t="n">
        <f aca="false">V374-W374</f>
        <v>0.04</v>
      </c>
      <c r="Y374" s="11" t="n">
        <v>0.75</v>
      </c>
      <c r="Z374" s="12" t="n">
        <v>0.72</v>
      </c>
      <c r="AA374" s="12" t="n">
        <f aca="false">Y374-Z374</f>
        <v>0.03</v>
      </c>
      <c r="AB374" s="11" t="n">
        <v>1.5</v>
      </c>
      <c r="AC374" s="12" t="n">
        <f aca="false">ROUND(AB374*0.95,2)</f>
        <v>1.43</v>
      </c>
      <c r="AD374" s="12" t="n">
        <f aca="false">AB374-AC374</f>
        <v>0.0700000000000001</v>
      </c>
    </row>
    <row r="375" customFormat="false" ht="15" hidden="false" customHeight="false" outlineLevel="0" collapsed="false">
      <c r="A375" s="38" t="s">
        <v>1116</v>
      </c>
      <c r="B375" s="38" t="s">
        <v>1117</v>
      </c>
      <c r="C375" s="45" t="s">
        <v>76</v>
      </c>
      <c r="D375" s="38" t="s">
        <v>1118</v>
      </c>
      <c r="E375" s="38" t="s">
        <v>99</v>
      </c>
      <c r="F375" s="38" t="s">
        <v>100</v>
      </c>
      <c r="G375" s="11"/>
      <c r="H375" s="41"/>
      <c r="I375" s="41"/>
      <c r="J375" s="42" t="n">
        <v>1.1</v>
      </c>
      <c r="K375" s="43" t="n">
        <f aca="false">ROUND(J375*0.9,2)</f>
        <v>0.99</v>
      </c>
      <c r="L375" s="43" t="n">
        <f aca="false">J375-K375</f>
        <v>0.11</v>
      </c>
      <c r="M375" s="11" t="n">
        <f aca="false">ROUND(J375-(J375*15%),2)</f>
        <v>0.94</v>
      </c>
      <c r="N375" s="41" t="n">
        <f aca="false">ROUND(M375*0.95,2)</f>
        <v>0.89</v>
      </c>
      <c r="O375" s="41" t="n">
        <f aca="false">M375-N375</f>
        <v>0.0499999999999999</v>
      </c>
      <c r="P375" s="11" t="n">
        <f aca="false">ROUND(J375-(J375*30%),2)</f>
        <v>0.77</v>
      </c>
      <c r="Q375" s="41" t="n">
        <f aca="false">ROUND(P375*0.95,2)</f>
        <v>0.73</v>
      </c>
      <c r="R375" s="41" t="n">
        <f aca="false">P375-Q375</f>
        <v>0.04</v>
      </c>
      <c r="S375" s="11" t="n">
        <v>2</v>
      </c>
      <c r="T375" s="12" t="n">
        <f aca="false">S375*0.95</f>
        <v>1.9</v>
      </c>
      <c r="U375" s="12" t="n">
        <f aca="false">S375-T375</f>
        <v>0.1</v>
      </c>
      <c r="V375" s="11" t="n">
        <v>0.75</v>
      </c>
      <c r="W375" s="12" t="n">
        <f aca="false">ROUND(V375*0.95,2)</f>
        <v>0.71</v>
      </c>
      <c r="X375" s="12" t="n">
        <f aca="false">V375-W375</f>
        <v>0.04</v>
      </c>
      <c r="Y375" s="11" t="n">
        <v>0.75</v>
      </c>
      <c r="Z375" s="12" t="n">
        <v>0.72</v>
      </c>
      <c r="AA375" s="12" t="n">
        <f aca="false">Y375-Z375</f>
        <v>0.03</v>
      </c>
      <c r="AB375" s="11" t="n">
        <v>1.5</v>
      </c>
      <c r="AC375" s="12" t="n">
        <f aca="false">ROUND(AB375*0.95,2)</f>
        <v>1.43</v>
      </c>
      <c r="AD375" s="12" t="n">
        <f aca="false">AB375-AC375</f>
        <v>0.0700000000000001</v>
      </c>
    </row>
    <row r="376" customFormat="false" ht="15" hidden="false" customHeight="false" outlineLevel="0" collapsed="false">
      <c r="A376" s="38" t="s">
        <v>1119</v>
      </c>
      <c r="B376" s="38" t="s">
        <v>1120</v>
      </c>
      <c r="C376" s="45" t="s">
        <v>76</v>
      </c>
      <c r="D376" s="38" t="s">
        <v>1121</v>
      </c>
      <c r="E376" s="38" t="s">
        <v>99</v>
      </c>
      <c r="F376" s="38" t="s">
        <v>100</v>
      </c>
      <c r="G376" s="11"/>
      <c r="H376" s="41"/>
      <c r="I376" s="41"/>
      <c r="J376" s="11" t="n">
        <v>1.1</v>
      </c>
      <c r="K376" s="41" t="n">
        <f aca="false">ROUND(J376*0.9,2)</f>
        <v>0.99</v>
      </c>
      <c r="L376" s="41" t="n">
        <f aca="false">J376-K376</f>
        <v>0.11</v>
      </c>
      <c r="M376" s="11" t="n">
        <f aca="false">ROUND(J376-(J376*15%),2)</f>
        <v>0.94</v>
      </c>
      <c r="N376" s="41" t="n">
        <f aca="false">ROUND(M376*0.95,2)</f>
        <v>0.89</v>
      </c>
      <c r="O376" s="41" t="n">
        <f aca="false">M376-N376</f>
        <v>0.0499999999999999</v>
      </c>
      <c r="P376" s="11" t="n">
        <f aca="false">ROUND(J376-(J376*30%),2)</f>
        <v>0.77</v>
      </c>
      <c r="Q376" s="41" t="n">
        <f aca="false">ROUND(P376*0.95,2)</f>
        <v>0.73</v>
      </c>
      <c r="R376" s="41" t="n">
        <f aca="false">P376-Q376</f>
        <v>0.04</v>
      </c>
      <c r="S376" s="11" t="n">
        <v>2</v>
      </c>
      <c r="T376" s="12" t="n">
        <f aca="false">S376*0.95</f>
        <v>1.9</v>
      </c>
      <c r="U376" s="12" t="n">
        <f aca="false">S376-T376</f>
        <v>0.1</v>
      </c>
      <c r="V376" s="11" t="n">
        <v>0.75</v>
      </c>
      <c r="W376" s="12" t="n">
        <f aca="false">ROUND(V376*0.95,2)</f>
        <v>0.71</v>
      </c>
      <c r="X376" s="12" t="n">
        <f aca="false">V376-W376</f>
        <v>0.04</v>
      </c>
      <c r="Y376" s="11" t="n">
        <v>0.75</v>
      </c>
      <c r="Z376" s="12" t="n">
        <v>0.72</v>
      </c>
      <c r="AA376" s="12" t="n">
        <f aca="false">Y376-Z376</f>
        <v>0.03</v>
      </c>
      <c r="AB376" s="11" t="n">
        <v>1.5</v>
      </c>
      <c r="AC376" s="12" t="n">
        <f aca="false">ROUND(AB376*0.95,2)</f>
        <v>1.43</v>
      </c>
      <c r="AD376" s="12" t="n">
        <f aca="false">AB376-AC376</f>
        <v>0.0700000000000001</v>
      </c>
    </row>
    <row r="377" customFormat="false" ht="15" hidden="false" customHeight="false" outlineLevel="0" collapsed="false">
      <c r="A377" s="38" t="s">
        <v>1122</v>
      </c>
      <c r="B377" s="38" t="s">
        <v>1123</v>
      </c>
      <c r="C377" s="45" t="s">
        <v>76</v>
      </c>
      <c r="D377" s="38" t="s">
        <v>1124</v>
      </c>
      <c r="E377" s="38" t="s">
        <v>99</v>
      </c>
      <c r="F377" s="38" t="s">
        <v>100</v>
      </c>
      <c r="G377" s="11"/>
      <c r="H377" s="41"/>
      <c r="I377" s="41"/>
      <c r="J377" s="11" t="n">
        <v>1.1</v>
      </c>
      <c r="K377" s="41" t="n">
        <f aca="false">ROUND(J377*0.9,2)</f>
        <v>0.99</v>
      </c>
      <c r="L377" s="41" t="n">
        <f aca="false">J377-K377</f>
        <v>0.11</v>
      </c>
      <c r="M377" s="11" t="n">
        <f aca="false">ROUND(J377-(J377*15%),2)</f>
        <v>0.94</v>
      </c>
      <c r="N377" s="41" t="n">
        <f aca="false">ROUND(M377*0.95,2)</f>
        <v>0.89</v>
      </c>
      <c r="O377" s="41" t="n">
        <f aca="false">M377-N377</f>
        <v>0.0499999999999999</v>
      </c>
      <c r="P377" s="11" t="n">
        <f aca="false">ROUND(J377-(J377*30%),2)</f>
        <v>0.77</v>
      </c>
      <c r="Q377" s="41" t="n">
        <f aca="false">ROUND(P377*0.95,2)</f>
        <v>0.73</v>
      </c>
      <c r="R377" s="41" t="n">
        <f aca="false">P377-Q377</f>
        <v>0.04</v>
      </c>
      <c r="S377" s="11" t="n">
        <v>2</v>
      </c>
      <c r="T377" s="12" t="n">
        <f aca="false">S377*0.95</f>
        <v>1.9</v>
      </c>
      <c r="U377" s="12" t="n">
        <f aca="false">S377-T377</f>
        <v>0.1</v>
      </c>
      <c r="V377" s="11" t="n">
        <v>0.75</v>
      </c>
      <c r="W377" s="12" t="n">
        <f aca="false">ROUND(V377*0.95,2)</f>
        <v>0.71</v>
      </c>
      <c r="X377" s="12" t="n">
        <f aca="false">V377-W377</f>
        <v>0.04</v>
      </c>
      <c r="Y377" s="11" t="n">
        <v>0.75</v>
      </c>
      <c r="Z377" s="12" t="n">
        <v>0.72</v>
      </c>
      <c r="AA377" s="12" t="n">
        <f aca="false">Y377-Z377</f>
        <v>0.03</v>
      </c>
      <c r="AB377" s="11" t="n">
        <v>1.5</v>
      </c>
      <c r="AC377" s="12" t="n">
        <f aca="false">ROUND(AB377*0.95,2)</f>
        <v>1.43</v>
      </c>
      <c r="AD377" s="12" t="n">
        <f aca="false">AB377-AC377</f>
        <v>0.0700000000000001</v>
      </c>
    </row>
    <row r="378" customFormat="false" ht="15" hidden="false" customHeight="false" outlineLevel="0" collapsed="false">
      <c r="A378" s="45" t="s">
        <v>1125</v>
      </c>
      <c r="B378" s="38" t="s">
        <v>1126</v>
      </c>
      <c r="C378" s="45" t="s">
        <v>76</v>
      </c>
      <c r="D378" s="45" t="s">
        <v>1127</v>
      </c>
      <c r="E378" s="38" t="s">
        <v>266</v>
      </c>
      <c r="F378" s="38" t="s">
        <v>41</v>
      </c>
      <c r="G378" s="11"/>
      <c r="H378" s="41"/>
      <c r="I378" s="41"/>
      <c r="J378" s="11"/>
      <c r="K378" s="41"/>
      <c r="L378" s="41"/>
      <c r="M378" s="11" t="n">
        <v>1</v>
      </c>
      <c r="N378" s="41" t="n">
        <f aca="false">ROUND(M378*0.95,2)</f>
        <v>0.95</v>
      </c>
      <c r="O378" s="41" t="n">
        <f aca="false">M378-N378</f>
        <v>0.05</v>
      </c>
      <c r="P378" s="11" t="n">
        <f aca="false">ROUND(M378-(M378*15%),2)</f>
        <v>0.85</v>
      </c>
      <c r="Q378" s="41" t="n">
        <f aca="false">ROUND(P378*0.95,2)</f>
        <v>0.81</v>
      </c>
      <c r="R378" s="41" t="n">
        <f aca="false">P378-Q378</f>
        <v>0.0399999999999999</v>
      </c>
      <c r="S378" s="11" t="n">
        <v>1.5</v>
      </c>
      <c r="T378" s="12" t="n">
        <f aca="false">ROUND(S378*0.95,2)</f>
        <v>1.43</v>
      </c>
      <c r="U378" s="12" t="n">
        <f aca="false">S378-T378</f>
        <v>0.0700000000000001</v>
      </c>
      <c r="V378" s="11" t="n">
        <v>0.5</v>
      </c>
      <c r="W378" s="12" t="n">
        <f aca="false">ROUND(V378*0.95,2)</f>
        <v>0.48</v>
      </c>
      <c r="X378" s="12" t="n">
        <f aca="false">V378-W378</f>
        <v>0.02</v>
      </c>
      <c r="Y378" s="11" t="n">
        <v>0.5</v>
      </c>
      <c r="Z378" s="12" t="n">
        <v>0.47</v>
      </c>
      <c r="AA378" s="12" t="n">
        <f aca="false">Y378-Z378</f>
        <v>0.03</v>
      </c>
      <c r="AB378" s="11" t="n">
        <v>0.8</v>
      </c>
      <c r="AC378" s="12" t="n">
        <f aca="false">ROUND(AB378*0.95,2)</f>
        <v>0.76</v>
      </c>
      <c r="AD378" s="12" t="n">
        <f aca="false">AB378-AC378</f>
        <v>0.04</v>
      </c>
    </row>
    <row r="379" customFormat="false" ht="15" hidden="false" customHeight="false" outlineLevel="0" collapsed="false">
      <c r="A379" s="45" t="s">
        <v>1128</v>
      </c>
      <c r="B379" s="38" t="s">
        <v>1129</v>
      </c>
      <c r="C379" s="45" t="s">
        <v>76</v>
      </c>
      <c r="D379" s="45" t="s">
        <v>1130</v>
      </c>
      <c r="E379" s="38" t="s">
        <v>266</v>
      </c>
      <c r="F379" s="38" t="s">
        <v>41</v>
      </c>
      <c r="G379" s="11"/>
      <c r="H379" s="41"/>
      <c r="I379" s="41"/>
      <c r="J379" s="11"/>
      <c r="K379" s="41"/>
      <c r="L379" s="41"/>
      <c r="M379" s="11" t="n">
        <v>1</v>
      </c>
      <c r="N379" s="41" t="n">
        <f aca="false">ROUND(M379*0.95,2)</f>
        <v>0.95</v>
      </c>
      <c r="O379" s="41" t="n">
        <f aca="false">M379-N379</f>
        <v>0.05</v>
      </c>
      <c r="P379" s="11" t="n">
        <f aca="false">ROUND(M379-(M379*15%),2)</f>
        <v>0.85</v>
      </c>
      <c r="Q379" s="41" t="n">
        <f aca="false">ROUND(P379*0.95,2)</f>
        <v>0.81</v>
      </c>
      <c r="R379" s="41" t="n">
        <f aca="false">P379-Q379</f>
        <v>0.0399999999999999</v>
      </c>
      <c r="S379" s="11" t="n">
        <v>1.5</v>
      </c>
      <c r="T379" s="12" t="n">
        <f aca="false">ROUND(S379*0.95,2)</f>
        <v>1.43</v>
      </c>
      <c r="U379" s="12" t="n">
        <f aca="false">S379-T379</f>
        <v>0.0700000000000001</v>
      </c>
      <c r="V379" s="11" t="n">
        <v>0.5</v>
      </c>
      <c r="W379" s="12" t="n">
        <f aca="false">ROUND(V379*0.95,2)</f>
        <v>0.48</v>
      </c>
      <c r="X379" s="12" t="n">
        <f aca="false">V379-W379</f>
        <v>0.02</v>
      </c>
      <c r="Y379" s="11" t="n">
        <v>0.5</v>
      </c>
      <c r="Z379" s="12" t="n">
        <v>0.47</v>
      </c>
      <c r="AA379" s="12" t="n">
        <f aca="false">Y379-Z379</f>
        <v>0.03</v>
      </c>
      <c r="AB379" s="11" t="n">
        <v>0.8</v>
      </c>
      <c r="AC379" s="12" t="n">
        <f aca="false">ROUND(AB379*0.95,2)</f>
        <v>0.76</v>
      </c>
      <c r="AD379" s="12" t="n">
        <f aca="false">AB379-AC379</f>
        <v>0.04</v>
      </c>
    </row>
    <row r="380" customFormat="false" ht="15" hidden="false" customHeight="false" outlineLevel="0" collapsed="false">
      <c r="A380" s="45" t="s">
        <v>1131</v>
      </c>
      <c r="B380" s="38" t="s">
        <v>1132</v>
      </c>
      <c r="C380" s="45" t="s">
        <v>76</v>
      </c>
      <c r="D380" s="45" t="s">
        <v>1133</v>
      </c>
      <c r="E380" s="38" t="s">
        <v>266</v>
      </c>
      <c r="F380" s="38" t="s">
        <v>41</v>
      </c>
      <c r="G380" s="11"/>
      <c r="H380" s="41"/>
      <c r="I380" s="41"/>
      <c r="J380" s="11"/>
      <c r="K380" s="41"/>
      <c r="L380" s="41"/>
      <c r="M380" s="11" t="n">
        <v>1</v>
      </c>
      <c r="N380" s="41" t="n">
        <f aca="false">ROUND(M380*0.95,2)</f>
        <v>0.95</v>
      </c>
      <c r="O380" s="41" t="n">
        <f aca="false">M380-N380</f>
        <v>0.05</v>
      </c>
      <c r="P380" s="11" t="n">
        <f aca="false">ROUND(M380-(M380*15%),2)</f>
        <v>0.85</v>
      </c>
      <c r="Q380" s="41" t="n">
        <f aca="false">ROUND(P380*0.95,2)</f>
        <v>0.81</v>
      </c>
      <c r="R380" s="41" t="n">
        <f aca="false">P380-Q380</f>
        <v>0.0399999999999999</v>
      </c>
      <c r="S380" s="11" t="n">
        <v>1.5</v>
      </c>
      <c r="T380" s="12" t="n">
        <f aca="false">ROUND(S380*0.95,2)</f>
        <v>1.43</v>
      </c>
      <c r="U380" s="12" t="n">
        <f aca="false">S380-T380</f>
        <v>0.0700000000000001</v>
      </c>
      <c r="V380" s="11" t="n">
        <v>0.5</v>
      </c>
      <c r="W380" s="12" t="n">
        <f aca="false">ROUND(V380*0.95,2)</f>
        <v>0.48</v>
      </c>
      <c r="X380" s="12" t="n">
        <f aca="false">V380-W380</f>
        <v>0.02</v>
      </c>
      <c r="Y380" s="11" t="n">
        <v>0.5</v>
      </c>
      <c r="Z380" s="12" t="n">
        <v>0.47</v>
      </c>
      <c r="AA380" s="12" t="n">
        <f aca="false">Y380-Z380</f>
        <v>0.03</v>
      </c>
      <c r="AB380" s="11" t="n">
        <v>0.8</v>
      </c>
      <c r="AC380" s="12" t="n">
        <f aca="false">ROUND(AB380*0.95,2)</f>
        <v>0.76</v>
      </c>
      <c r="AD380" s="12" t="n">
        <f aca="false">AB380-AC380</f>
        <v>0.04</v>
      </c>
    </row>
    <row r="381" customFormat="false" ht="15" hidden="false" customHeight="false" outlineLevel="0" collapsed="false">
      <c r="A381" s="45" t="s">
        <v>1134</v>
      </c>
      <c r="B381" s="38" t="s">
        <v>1135</v>
      </c>
      <c r="C381" s="45" t="s">
        <v>76</v>
      </c>
      <c r="D381" s="45" t="s">
        <v>1136</v>
      </c>
      <c r="E381" s="38" t="s">
        <v>266</v>
      </c>
      <c r="F381" s="38" t="s">
        <v>41</v>
      </c>
      <c r="G381" s="11"/>
      <c r="H381" s="41"/>
      <c r="I381" s="41"/>
      <c r="J381" s="11"/>
      <c r="K381" s="41"/>
      <c r="L381" s="41"/>
      <c r="M381" s="11" t="n">
        <v>1</v>
      </c>
      <c r="N381" s="41" t="n">
        <f aca="false">ROUND(M381*0.95,2)</f>
        <v>0.95</v>
      </c>
      <c r="O381" s="41" t="n">
        <f aca="false">M381-N381</f>
        <v>0.05</v>
      </c>
      <c r="P381" s="11" t="n">
        <f aca="false">ROUND(M381-(M381*15%),2)</f>
        <v>0.85</v>
      </c>
      <c r="Q381" s="41" t="n">
        <f aca="false">ROUND(P381*0.95,2)</f>
        <v>0.81</v>
      </c>
      <c r="R381" s="41" t="n">
        <f aca="false">P381-Q381</f>
        <v>0.0399999999999999</v>
      </c>
      <c r="S381" s="11" t="n">
        <v>1.5</v>
      </c>
      <c r="T381" s="12" t="n">
        <f aca="false">ROUND(S381*0.95,2)</f>
        <v>1.43</v>
      </c>
      <c r="U381" s="12" t="n">
        <f aca="false">S381-T381</f>
        <v>0.0700000000000001</v>
      </c>
      <c r="V381" s="11" t="n">
        <v>0.5</v>
      </c>
      <c r="W381" s="12" t="n">
        <f aca="false">ROUND(V381*0.95,2)</f>
        <v>0.48</v>
      </c>
      <c r="X381" s="12" t="n">
        <f aca="false">V381-W381</f>
        <v>0.02</v>
      </c>
      <c r="Y381" s="11" t="n">
        <v>0.5</v>
      </c>
      <c r="Z381" s="12" t="n">
        <v>0.47</v>
      </c>
      <c r="AA381" s="12" t="n">
        <f aca="false">Y381-Z381</f>
        <v>0.03</v>
      </c>
      <c r="AB381" s="11" t="n">
        <v>0.8</v>
      </c>
      <c r="AC381" s="12" t="n">
        <f aca="false">ROUND(AB381*0.95,2)</f>
        <v>0.76</v>
      </c>
      <c r="AD381" s="12" t="n">
        <f aca="false">AB381-AC381</f>
        <v>0.04</v>
      </c>
    </row>
    <row r="382" customFormat="false" ht="15" hidden="false" customHeight="false" outlineLevel="0" collapsed="false">
      <c r="A382" s="45" t="s">
        <v>1137</v>
      </c>
      <c r="B382" s="38" t="s">
        <v>1138</v>
      </c>
      <c r="C382" s="45" t="s">
        <v>76</v>
      </c>
      <c r="D382" s="45" t="s">
        <v>1139</v>
      </c>
      <c r="E382" s="38" t="s">
        <v>266</v>
      </c>
      <c r="F382" s="38" t="s">
        <v>41</v>
      </c>
      <c r="G382" s="11"/>
      <c r="H382" s="41"/>
      <c r="I382" s="41"/>
      <c r="J382" s="11"/>
      <c r="K382" s="41"/>
      <c r="L382" s="41"/>
      <c r="M382" s="11" t="n">
        <v>1</v>
      </c>
      <c r="N382" s="41" t="n">
        <f aca="false">ROUND(M382*0.95,2)</f>
        <v>0.95</v>
      </c>
      <c r="O382" s="41" t="n">
        <f aca="false">M382-N382</f>
        <v>0.05</v>
      </c>
      <c r="P382" s="11" t="n">
        <f aca="false">ROUND(M382-(M382*15%),2)</f>
        <v>0.85</v>
      </c>
      <c r="Q382" s="41" t="n">
        <f aca="false">ROUND(P382*0.95,2)</f>
        <v>0.81</v>
      </c>
      <c r="R382" s="41" t="n">
        <f aca="false">P382-Q382</f>
        <v>0.0399999999999999</v>
      </c>
      <c r="S382" s="11" t="n">
        <v>1.5</v>
      </c>
      <c r="T382" s="12" t="n">
        <f aca="false">ROUND(S382*0.95,2)</f>
        <v>1.43</v>
      </c>
      <c r="U382" s="12" t="n">
        <f aca="false">S382-T382</f>
        <v>0.0700000000000001</v>
      </c>
      <c r="V382" s="11" t="n">
        <v>0.5</v>
      </c>
      <c r="W382" s="12" t="n">
        <f aca="false">ROUND(V382*0.95,2)</f>
        <v>0.48</v>
      </c>
      <c r="X382" s="12" t="n">
        <f aca="false">V382-W382</f>
        <v>0.02</v>
      </c>
      <c r="Y382" s="11" t="n">
        <v>0.5</v>
      </c>
      <c r="Z382" s="12" t="n">
        <v>0.47</v>
      </c>
      <c r="AA382" s="12" t="n">
        <f aca="false">Y382-Z382</f>
        <v>0.03</v>
      </c>
      <c r="AB382" s="11" t="n">
        <v>0.8</v>
      </c>
      <c r="AC382" s="12" t="n">
        <f aca="false">ROUND(AB382*0.95,2)</f>
        <v>0.76</v>
      </c>
      <c r="AD382" s="12" t="n">
        <f aca="false">AB382-AC382</f>
        <v>0.04</v>
      </c>
    </row>
    <row r="383" customFormat="false" ht="15" hidden="false" customHeight="false" outlineLevel="0" collapsed="false">
      <c r="A383" s="45" t="s">
        <v>1140</v>
      </c>
      <c r="B383" s="38" t="s">
        <v>1141</v>
      </c>
      <c r="C383" s="45" t="s">
        <v>76</v>
      </c>
      <c r="D383" s="45" t="s">
        <v>1142</v>
      </c>
      <c r="E383" s="38" t="s">
        <v>266</v>
      </c>
      <c r="F383" s="38" t="s">
        <v>41</v>
      </c>
      <c r="G383" s="11"/>
      <c r="H383" s="41"/>
      <c r="I383" s="41"/>
      <c r="J383" s="11"/>
      <c r="K383" s="41"/>
      <c r="L383" s="41"/>
      <c r="M383" s="11" t="n">
        <v>1</v>
      </c>
      <c r="N383" s="41" t="n">
        <f aca="false">ROUND(M383*0.95,2)</f>
        <v>0.95</v>
      </c>
      <c r="O383" s="41" t="n">
        <f aca="false">M383-N383</f>
        <v>0.05</v>
      </c>
      <c r="P383" s="11" t="n">
        <f aca="false">ROUND(M383-(M383*15%),2)</f>
        <v>0.85</v>
      </c>
      <c r="Q383" s="41" t="n">
        <f aca="false">ROUND(P383*0.95,2)</f>
        <v>0.81</v>
      </c>
      <c r="R383" s="41" t="n">
        <f aca="false">P383-Q383</f>
        <v>0.0399999999999999</v>
      </c>
      <c r="S383" s="11" t="n">
        <v>1.5</v>
      </c>
      <c r="T383" s="12" t="n">
        <f aca="false">ROUND(S383*0.95,2)</f>
        <v>1.43</v>
      </c>
      <c r="U383" s="12" t="n">
        <f aca="false">S383-T383</f>
        <v>0.0700000000000001</v>
      </c>
      <c r="V383" s="11" t="n">
        <v>0.5</v>
      </c>
      <c r="W383" s="12" t="n">
        <f aca="false">ROUND(V383*0.95,2)</f>
        <v>0.48</v>
      </c>
      <c r="X383" s="12" t="n">
        <f aca="false">V383-W383</f>
        <v>0.02</v>
      </c>
      <c r="Y383" s="11" t="n">
        <v>0.5</v>
      </c>
      <c r="Z383" s="12" t="n">
        <v>0.47</v>
      </c>
      <c r="AA383" s="12" t="n">
        <f aca="false">Y383-Z383</f>
        <v>0.03</v>
      </c>
      <c r="AB383" s="11" t="n">
        <v>0.8</v>
      </c>
      <c r="AC383" s="12" t="n">
        <f aca="false">ROUND(AB383*0.95,2)</f>
        <v>0.76</v>
      </c>
      <c r="AD383" s="12" t="n">
        <f aca="false">AB383-AC383</f>
        <v>0.04</v>
      </c>
    </row>
    <row r="384" customFormat="false" ht="15" hidden="false" customHeight="false" outlineLevel="0" collapsed="false">
      <c r="A384" s="38" t="s">
        <v>1143</v>
      </c>
      <c r="B384" s="38" t="s">
        <v>1144</v>
      </c>
      <c r="C384" s="45" t="s">
        <v>76</v>
      </c>
      <c r="D384" s="38" t="s">
        <v>1145</v>
      </c>
      <c r="E384" s="38" t="s">
        <v>99</v>
      </c>
      <c r="F384" s="38" t="s">
        <v>100</v>
      </c>
      <c r="G384" s="11"/>
      <c r="H384" s="41"/>
      <c r="I384" s="41"/>
      <c r="J384" s="42" t="n">
        <v>1.1</v>
      </c>
      <c r="K384" s="43" t="n">
        <f aca="false">ROUND(J384*0.9,2)</f>
        <v>0.99</v>
      </c>
      <c r="L384" s="43" t="n">
        <f aca="false">J384-K384</f>
        <v>0.11</v>
      </c>
      <c r="M384" s="11" t="n">
        <f aca="false">ROUND(J384-(J384*15%),2)</f>
        <v>0.94</v>
      </c>
      <c r="N384" s="41" t="n">
        <f aca="false">ROUND(M384*0.95,2)</f>
        <v>0.89</v>
      </c>
      <c r="O384" s="41" t="n">
        <f aca="false">M384-N384</f>
        <v>0.0499999999999999</v>
      </c>
      <c r="P384" s="11" t="n">
        <f aca="false">ROUND(J384-(J384*30%),2)</f>
        <v>0.77</v>
      </c>
      <c r="Q384" s="41" t="n">
        <f aca="false">ROUND(P384*0.95,2)</f>
        <v>0.73</v>
      </c>
      <c r="R384" s="41" t="n">
        <f aca="false">P384-Q384</f>
        <v>0.04</v>
      </c>
      <c r="S384" s="11" t="n">
        <v>2</v>
      </c>
      <c r="T384" s="12" t="n">
        <f aca="false">S384*0.95</f>
        <v>1.9</v>
      </c>
      <c r="U384" s="12" t="n">
        <f aca="false">S384-T384</f>
        <v>0.1</v>
      </c>
      <c r="V384" s="11" t="n">
        <v>0.75</v>
      </c>
      <c r="W384" s="12" t="n">
        <f aca="false">ROUND(V384*0.95,2)</f>
        <v>0.71</v>
      </c>
      <c r="X384" s="12" t="n">
        <f aca="false">V384-W384</f>
        <v>0.04</v>
      </c>
      <c r="Y384" s="11" t="n">
        <v>0.75</v>
      </c>
      <c r="Z384" s="12" t="n">
        <v>0.72</v>
      </c>
      <c r="AA384" s="12" t="n">
        <f aca="false">Y384-Z384</f>
        <v>0.03</v>
      </c>
      <c r="AB384" s="11" t="n">
        <v>1.5</v>
      </c>
      <c r="AC384" s="12" t="n">
        <f aca="false">ROUND(AB384*0.95,2)</f>
        <v>1.43</v>
      </c>
      <c r="AD384" s="12" t="n">
        <f aca="false">AB384-AC384</f>
        <v>0.0700000000000001</v>
      </c>
    </row>
    <row r="385" customFormat="false" ht="15" hidden="false" customHeight="false" outlineLevel="0" collapsed="false">
      <c r="A385" s="38" t="s">
        <v>1146</v>
      </c>
      <c r="B385" s="38" t="s">
        <v>352</v>
      </c>
      <c r="C385" s="38" t="s">
        <v>106</v>
      </c>
      <c r="D385" s="38" t="s">
        <v>1147</v>
      </c>
      <c r="E385" s="38" t="s">
        <v>353</v>
      </c>
      <c r="F385" s="38" t="s">
        <v>40</v>
      </c>
      <c r="G385" s="11"/>
      <c r="H385" s="41"/>
      <c r="I385" s="41"/>
      <c r="J385" s="11" t="n">
        <v>1.7</v>
      </c>
      <c r="K385" s="41" t="n">
        <f aca="false">ROUND(J385*0.9,2)</f>
        <v>1.53</v>
      </c>
      <c r="L385" s="41" t="n">
        <f aca="false">J385-K385</f>
        <v>0.17</v>
      </c>
      <c r="M385" s="11" t="n">
        <f aca="false">ROUND(J385-(J385*15%),2)</f>
        <v>1.45</v>
      </c>
      <c r="N385" s="41" t="n">
        <f aca="false">ROUND(M385*0.95,2)</f>
        <v>1.38</v>
      </c>
      <c r="O385" s="41" t="n">
        <f aca="false">M385-N385</f>
        <v>0.0700000000000001</v>
      </c>
      <c r="P385" s="11" t="n">
        <f aca="false">ROUND(J385-(J385*30%),2)</f>
        <v>1.19</v>
      </c>
      <c r="Q385" s="41" t="n">
        <f aca="false">ROUND(P385*0.95,2)</f>
        <v>1.13</v>
      </c>
      <c r="R385" s="41" t="n">
        <f aca="false">P385-Q385</f>
        <v>0.0600000000000001</v>
      </c>
      <c r="S385" s="11" t="n">
        <v>0.5</v>
      </c>
      <c r="T385" s="12" t="n">
        <f aca="false">ROUND(S385*0.95,2)</f>
        <v>0.48</v>
      </c>
      <c r="U385" s="12" t="n">
        <v>0.02</v>
      </c>
      <c r="V385" s="11" t="n">
        <v>0.5</v>
      </c>
      <c r="W385" s="12" t="n">
        <f aca="false">ROUND(V385*0.95,2)</f>
        <v>0.48</v>
      </c>
      <c r="X385" s="12" t="n">
        <f aca="false">V385-W385</f>
        <v>0.02</v>
      </c>
      <c r="Y385" s="11" t="n">
        <v>0.5</v>
      </c>
      <c r="Z385" s="12" t="n">
        <v>0.47</v>
      </c>
      <c r="AA385" s="12" t="n">
        <f aca="false">Y385-Z385</f>
        <v>0.03</v>
      </c>
      <c r="AB385" s="11" t="n">
        <v>0.8</v>
      </c>
      <c r="AC385" s="12" t="n">
        <f aca="false">ROUND(AB385*0.95,2)</f>
        <v>0.76</v>
      </c>
      <c r="AD385" s="12" t="n">
        <f aca="false">AB385-AC385</f>
        <v>0.04</v>
      </c>
    </row>
    <row r="386" customFormat="false" ht="15" hidden="false" customHeight="false" outlineLevel="0" collapsed="false">
      <c r="A386" s="38" t="s">
        <v>1148</v>
      </c>
      <c r="B386" s="38" t="s">
        <v>1149</v>
      </c>
      <c r="C386" s="38" t="s">
        <v>76</v>
      </c>
      <c r="D386" s="38" t="s">
        <v>1150</v>
      </c>
      <c r="E386" s="38" t="s">
        <v>99</v>
      </c>
      <c r="F386" s="38" t="s">
        <v>100</v>
      </c>
      <c r="G386" s="11"/>
      <c r="H386" s="41"/>
      <c r="I386" s="41"/>
      <c r="J386" s="42" t="n">
        <v>1.1</v>
      </c>
      <c r="K386" s="43" t="n">
        <f aca="false">ROUND(J386*0.9,2)</f>
        <v>0.99</v>
      </c>
      <c r="L386" s="43" t="n">
        <f aca="false">J386-K386</f>
        <v>0.11</v>
      </c>
      <c r="M386" s="11" t="n">
        <f aca="false">ROUND(J386-(J386*15%),2)</f>
        <v>0.94</v>
      </c>
      <c r="N386" s="41" t="n">
        <f aca="false">ROUND(M386*0.95,2)</f>
        <v>0.89</v>
      </c>
      <c r="O386" s="41" t="n">
        <f aca="false">M386-N386</f>
        <v>0.0499999999999999</v>
      </c>
      <c r="P386" s="11" t="n">
        <f aca="false">ROUND(J386-(J386*30%),2)</f>
        <v>0.77</v>
      </c>
      <c r="Q386" s="41" t="n">
        <f aca="false">ROUND(P386*0.95,2)</f>
        <v>0.73</v>
      </c>
      <c r="R386" s="41" t="n">
        <f aca="false">P386-Q386</f>
        <v>0.04</v>
      </c>
      <c r="S386" s="11" t="n">
        <v>2</v>
      </c>
      <c r="T386" s="12" t="n">
        <f aca="false">S386*0.95</f>
        <v>1.9</v>
      </c>
      <c r="U386" s="12" t="n">
        <f aca="false">S386-T386</f>
        <v>0.1</v>
      </c>
      <c r="V386" s="11" t="n">
        <v>0.75</v>
      </c>
      <c r="W386" s="12" t="n">
        <f aca="false">ROUND(V386*0.95,2)</f>
        <v>0.71</v>
      </c>
      <c r="X386" s="12" t="n">
        <f aca="false">V386-W386</f>
        <v>0.04</v>
      </c>
      <c r="Y386" s="11" t="n">
        <v>0.75</v>
      </c>
      <c r="Z386" s="12" t="n">
        <v>0.72</v>
      </c>
      <c r="AA386" s="12" t="n">
        <f aca="false">Y386-Z386</f>
        <v>0.03</v>
      </c>
      <c r="AB386" s="11" t="n">
        <v>1.5</v>
      </c>
      <c r="AC386" s="12" t="n">
        <f aca="false">ROUND(AB386*0.95,2)</f>
        <v>1.43</v>
      </c>
      <c r="AD386" s="12" t="n">
        <f aca="false">AB386-AC386</f>
        <v>0.0700000000000001</v>
      </c>
    </row>
    <row r="387" customFormat="false" ht="15" hidden="false" customHeight="false" outlineLevel="0" collapsed="false">
      <c r="A387" s="38" t="s">
        <v>1151</v>
      </c>
      <c r="B387" s="38" t="s">
        <v>1152</v>
      </c>
      <c r="C387" s="38" t="s">
        <v>76</v>
      </c>
      <c r="D387" s="38" t="s">
        <v>1153</v>
      </c>
      <c r="E387" s="38" t="s">
        <v>99</v>
      </c>
      <c r="F387" s="38" t="s">
        <v>100</v>
      </c>
      <c r="G387" s="11"/>
      <c r="H387" s="41"/>
      <c r="I387" s="41"/>
      <c r="J387" s="42" t="n">
        <v>1.1</v>
      </c>
      <c r="K387" s="43" t="n">
        <f aca="false">ROUND(J387*0.9,2)</f>
        <v>0.99</v>
      </c>
      <c r="L387" s="43" t="n">
        <f aca="false">J387-K387</f>
        <v>0.11</v>
      </c>
      <c r="M387" s="11" t="n">
        <f aca="false">ROUND(J387-(J387*15%),2)</f>
        <v>0.94</v>
      </c>
      <c r="N387" s="41" t="n">
        <f aca="false">ROUND(M387*0.95,2)</f>
        <v>0.89</v>
      </c>
      <c r="O387" s="41" t="n">
        <f aca="false">M387-N387</f>
        <v>0.0499999999999999</v>
      </c>
      <c r="P387" s="11" t="n">
        <f aca="false">ROUND(J387-(J387*30%),2)</f>
        <v>0.77</v>
      </c>
      <c r="Q387" s="41" t="n">
        <f aca="false">ROUND(P387*0.95,2)</f>
        <v>0.73</v>
      </c>
      <c r="R387" s="41" t="n">
        <f aca="false">P387-Q387</f>
        <v>0.04</v>
      </c>
      <c r="S387" s="11" t="n">
        <v>2</v>
      </c>
      <c r="T387" s="12" t="n">
        <f aca="false">S387*0.95</f>
        <v>1.9</v>
      </c>
      <c r="U387" s="12" t="n">
        <f aca="false">S387-T387</f>
        <v>0.1</v>
      </c>
      <c r="V387" s="11" t="n">
        <v>0.75</v>
      </c>
      <c r="W387" s="12" t="n">
        <f aca="false">ROUND(V387*0.95,2)</f>
        <v>0.71</v>
      </c>
      <c r="X387" s="12" t="n">
        <f aca="false">V387-W387</f>
        <v>0.04</v>
      </c>
      <c r="Y387" s="11" t="n">
        <v>0.75</v>
      </c>
      <c r="Z387" s="12" t="n">
        <v>0.72</v>
      </c>
      <c r="AA387" s="12" t="n">
        <f aca="false">Y387-Z387</f>
        <v>0.03</v>
      </c>
      <c r="AB387" s="11" t="n">
        <v>1.5</v>
      </c>
      <c r="AC387" s="12" t="n">
        <f aca="false">ROUND(AB387*0.95,2)</f>
        <v>1.43</v>
      </c>
      <c r="AD387" s="12" t="n">
        <f aca="false">AB387-AC387</f>
        <v>0.0700000000000001</v>
      </c>
    </row>
    <row r="388" customFormat="false" ht="15" hidden="false" customHeight="false" outlineLevel="0" collapsed="false">
      <c r="A388" s="38" t="s">
        <v>1154</v>
      </c>
      <c r="B388" s="38" t="s">
        <v>1155</v>
      </c>
      <c r="C388" s="38" t="s">
        <v>76</v>
      </c>
      <c r="D388" s="38" t="s">
        <v>1156</v>
      </c>
      <c r="E388" s="38" t="s">
        <v>99</v>
      </c>
      <c r="F388" s="38" t="s">
        <v>100</v>
      </c>
      <c r="G388" s="11"/>
      <c r="H388" s="41"/>
      <c r="I388" s="41"/>
      <c r="J388" s="42" t="n">
        <v>1.1</v>
      </c>
      <c r="K388" s="43" t="n">
        <f aca="false">ROUND(J388*0.9,2)</f>
        <v>0.99</v>
      </c>
      <c r="L388" s="43" t="n">
        <f aca="false">J388-K388</f>
        <v>0.11</v>
      </c>
      <c r="M388" s="11" t="n">
        <f aca="false">ROUND(J388-(J388*15%),2)</f>
        <v>0.94</v>
      </c>
      <c r="N388" s="41" t="n">
        <f aca="false">ROUND(M388*0.95,2)</f>
        <v>0.89</v>
      </c>
      <c r="O388" s="41" t="n">
        <f aca="false">M388-N388</f>
        <v>0.0499999999999999</v>
      </c>
      <c r="P388" s="11" t="n">
        <f aca="false">ROUND(J388-(J388*30%),2)</f>
        <v>0.77</v>
      </c>
      <c r="Q388" s="41" t="n">
        <f aca="false">ROUND(P388*0.95,2)</f>
        <v>0.73</v>
      </c>
      <c r="R388" s="41" t="n">
        <f aca="false">P388-Q388</f>
        <v>0.04</v>
      </c>
      <c r="S388" s="11" t="n">
        <v>2</v>
      </c>
      <c r="T388" s="12" t="n">
        <f aca="false">S388*0.95</f>
        <v>1.9</v>
      </c>
      <c r="U388" s="12" t="n">
        <f aca="false">S388-T388</f>
        <v>0.1</v>
      </c>
      <c r="V388" s="11" t="n">
        <v>0.75</v>
      </c>
      <c r="W388" s="12" t="n">
        <f aca="false">ROUND(V388*0.95,2)</f>
        <v>0.71</v>
      </c>
      <c r="X388" s="12" t="n">
        <f aca="false">V388-W388</f>
        <v>0.04</v>
      </c>
      <c r="Y388" s="11" t="n">
        <v>0.75</v>
      </c>
      <c r="Z388" s="12" t="n">
        <v>0.72</v>
      </c>
      <c r="AA388" s="12" t="n">
        <f aca="false">Y388-Z388</f>
        <v>0.03</v>
      </c>
      <c r="AB388" s="11" t="n">
        <v>1.5</v>
      </c>
      <c r="AC388" s="12" t="n">
        <f aca="false">ROUND(AB388*0.95,2)</f>
        <v>1.43</v>
      </c>
      <c r="AD388" s="12" t="n">
        <f aca="false">AB388-AC388</f>
        <v>0.0700000000000001</v>
      </c>
    </row>
    <row r="389" customFormat="false" ht="15" hidden="false" customHeight="false" outlineLevel="0" collapsed="false">
      <c r="A389" s="38" t="s">
        <v>1157</v>
      </c>
      <c r="B389" s="38" t="s">
        <v>1158</v>
      </c>
      <c r="C389" s="38" t="s">
        <v>328</v>
      </c>
      <c r="D389" s="38" t="s">
        <v>1159</v>
      </c>
      <c r="E389" s="38" t="s">
        <v>305</v>
      </c>
      <c r="F389" s="38" t="s">
        <v>306</v>
      </c>
      <c r="G389" s="11"/>
      <c r="H389" s="41"/>
      <c r="I389" s="41"/>
      <c r="J389" s="11" t="n">
        <v>1.2</v>
      </c>
      <c r="K389" s="41" t="n">
        <f aca="false">ROUND(J389*0.9,2)</f>
        <v>1.08</v>
      </c>
      <c r="L389" s="41" t="n">
        <f aca="false">J389-K389</f>
        <v>0.12</v>
      </c>
      <c r="M389" s="11" t="n">
        <f aca="false">ROUND(J389-(J389*15%),2)</f>
        <v>1.02</v>
      </c>
      <c r="N389" s="41" t="n">
        <f aca="false">ROUND(M389*0.95,2)</f>
        <v>0.97</v>
      </c>
      <c r="O389" s="41" t="n">
        <f aca="false">M389-N389</f>
        <v>0.05</v>
      </c>
      <c r="P389" s="11" t="n">
        <f aca="false">ROUND(J389-(J389*30%),2)</f>
        <v>0.84</v>
      </c>
      <c r="Q389" s="41" t="n">
        <f aca="false">ROUND(P389*0.95,2)</f>
        <v>0.8</v>
      </c>
      <c r="R389" s="41" t="n">
        <f aca="false">P389-Q389</f>
        <v>0.0399999999999999</v>
      </c>
      <c r="S389" s="11" t="n">
        <v>0.7</v>
      </c>
      <c r="T389" s="12" t="n">
        <f aca="false">ROUND(S389*0.95,2)</f>
        <v>0.67</v>
      </c>
      <c r="U389" s="12" t="n">
        <f aca="false">S389-T389</f>
        <v>0.0299999999999999</v>
      </c>
      <c r="V389" s="11" t="n">
        <v>0.5</v>
      </c>
      <c r="W389" s="12" t="n">
        <f aca="false">ROUND(V389*0.95,2)</f>
        <v>0.48</v>
      </c>
      <c r="X389" s="12" t="n">
        <f aca="false">V389-W389</f>
        <v>0.02</v>
      </c>
      <c r="Y389" s="11" t="n">
        <v>0.5</v>
      </c>
      <c r="Z389" s="12" t="n">
        <v>0.47</v>
      </c>
      <c r="AA389" s="12" t="n">
        <f aca="false">Y389-Z389</f>
        <v>0.03</v>
      </c>
      <c r="AB389" s="11" t="n">
        <v>0.8</v>
      </c>
      <c r="AC389" s="12" t="n">
        <f aca="false">ROUND(AB389*0.95,2)</f>
        <v>0.76</v>
      </c>
      <c r="AD389" s="12" t="n">
        <f aca="false">AB389-AC389</f>
        <v>0.04</v>
      </c>
    </row>
    <row r="390" customFormat="false" ht="15" hidden="false" customHeight="false" outlineLevel="0" collapsed="false">
      <c r="A390" s="38" t="s">
        <v>1160</v>
      </c>
      <c r="B390" s="38" t="s">
        <v>624</v>
      </c>
      <c r="C390" s="38" t="s">
        <v>76</v>
      </c>
      <c r="D390" s="38" t="s">
        <v>1161</v>
      </c>
      <c r="E390" s="38" t="s">
        <v>99</v>
      </c>
      <c r="F390" s="38" t="s">
        <v>100</v>
      </c>
      <c r="G390" s="11"/>
      <c r="H390" s="41"/>
      <c r="I390" s="41"/>
      <c r="J390" s="42" t="n">
        <v>1.1</v>
      </c>
      <c r="K390" s="43" t="n">
        <f aca="false">ROUND(J390*0.9,2)</f>
        <v>0.99</v>
      </c>
      <c r="L390" s="43" t="n">
        <f aca="false">J390-K390</f>
        <v>0.11</v>
      </c>
      <c r="M390" s="11" t="n">
        <f aca="false">ROUND(J390-(J390*15%),2)</f>
        <v>0.94</v>
      </c>
      <c r="N390" s="41" t="n">
        <f aca="false">ROUND(M390*0.95,2)</f>
        <v>0.89</v>
      </c>
      <c r="O390" s="41" t="n">
        <f aca="false">M390-N390</f>
        <v>0.0499999999999999</v>
      </c>
      <c r="P390" s="11" t="n">
        <f aca="false">ROUND(J390-(J390*30%),2)</f>
        <v>0.77</v>
      </c>
      <c r="Q390" s="41" t="n">
        <f aca="false">ROUND(P390*0.95,2)</f>
        <v>0.73</v>
      </c>
      <c r="R390" s="41" t="n">
        <f aca="false">P390-Q390</f>
        <v>0.04</v>
      </c>
      <c r="S390" s="11" t="n">
        <v>2</v>
      </c>
      <c r="T390" s="12" t="n">
        <f aca="false">S390*0.95</f>
        <v>1.9</v>
      </c>
      <c r="U390" s="12" t="n">
        <f aca="false">S390-T390</f>
        <v>0.1</v>
      </c>
      <c r="V390" s="11" t="n">
        <v>0.75</v>
      </c>
      <c r="W390" s="12" t="n">
        <f aca="false">ROUND(V390*0.95,2)</f>
        <v>0.71</v>
      </c>
      <c r="X390" s="12" t="n">
        <f aca="false">V390-W390</f>
        <v>0.04</v>
      </c>
      <c r="Y390" s="11" t="n">
        <v>0.75</v>
      </c>
      <c r="Z390" s="12" t="n">
        <v>0.72</v>
      </c>
      <c r="AA390" s="12" t="n">
        <f aca="false">Y390-Z390</f>
        <v>0.03</v>
      </c>
      <c r="AB390" s="11" t="n">
        <v>1.5</v>
      </c>
      <c r="AC390" s="12" t="n">
        <f aca="false">ROUND(AB390*0.95,2)</f>
        <v>1.43</v>
      </c>
      <c r="AD390" s="12" t="n">
        <f aca="false">AB390-AC390</f>
        <v>0.0700000000000001</v>
      </c>
    </row>
    <row r="391" customFormat="false" ht="15" hidden="false" customHeight="false" outlineLevel="0" collapsed="false">
      <c r="A391" s="38" t="s">
        <v>1162</v>
      </c>
      <c r="B391" s="38" t="s">
        <v>1163</v>
      </c>
      <c r="C391" s="38" t="s">
        <v>106</v>
      </c>
      <c r="D391" s="38" t="s">
        <v>1164</v>
      </c>
      <c r="E391" s="38" t="s">
        <v>99</v>
      </c>
      <c r="F391" s="38" t="s">
        <v>100</v>
      </c>
      <c r="G391" s="11"/>
      <c r="H391" s="41"/>
      <c r="I391" s="41"/>
      <c r="J391" s="42" t="n">
        <v>1.1</v>
      </c>
      <c r="K391" s="43" t="n">
        <f aca="false">ROUND(J391*0.9,2)</f>
        <v>0.99</v>
      </c>
      <c r="L391" s="43" t="n">
        <f aca="false">J391-K391</f>
        <v>0.11</v>
      </c>
      <c r="M391" s="11" t="n">
        <f aca="false">ROUND(J391-(J391*15%),2)</f>
        <v>0.94</v>
      </c>
      <c r="N391" s="41" t="n">
        <f aca="false">ROUND(M391*0.95,2)</f>
        <v>0.89</v>
      </c>
      <c r="O391" s="41" t="n">
        <f aca="false">M391-N391</f>
        <v>0.0499999999999999</v>
      </c>
      <c r="P391" s="11" t="n">
        <f aca="false">ROUND(J391-(J391*30%),2)</f>
        <v>0.77</v>
      </c>
      <c r="Q391" s="41" t="n">
        <f aca="false">ROUND(P391*0.95,2)</f>
        <v>0.73</v>
      </c>
      <c r="R391" s="41" t="n">
        <f aca="false">P391-Q391</f>
        <v>0.04</v>
      </c>
      <c r="S391" s="11" t="n">
        <v>2</v>
      </c>
      <c r="T391" s="12" t="n">
        <f aca="false">S391*0.95</f>
        <v>1.9</v>
      </c>
      <c r="U391" s="12" t="n">
        <f aca="false">S391-T391</f>
        <v>0.1</v>
      </c>
      <c r="V391" s="11" t="n">
        <v>0.75</v>
      </c>
      <c r="W391" s="12" t="n">
        <f aca="false">ROUND(V391*0.95,2)</f>
        <v>0.71</v>
      </c>
      <c r="X391" s="12" t="n">
        <f aca="false">V391-W391</f>
        <v>0.04</v>
      </c>
      <c r="Y391" s="11" t="n">
        <v>0.75</v>
      </c>
      <c r="Z391" s="12" t="n">
        <v>0.72</v>
      </c>
      <c r="AA391" s="12" t="n">
        <f aca="false">Y391-Z391</f>
        <v>0.03</v>
      </c>
      <c r="AB391" s="11" t="n">
        <v>1.5</v>
      </c>
      <c r="AC391" s="12" t="n">
        <f aca="false">ROUND(AB391*0.95,2)</f>
        <v>1.43</v>
      </c>
      <c r="AD391" s="12" t="n">
        <f aca="false">AB391-AC391</f>
        <v>0.0700000000000001</v>
      </c>
    </row>
    <row r="392" customFormat="false" ht="15" hidden="false" customHeight="false" outlineLevel="0" collapsed="false">
      <c r="A392" s="38" t="s">
        <v>1165</v>
      </c>
      <c r="B392" s="38" t="s">
        <v>1166</v>
      </c>
      <c r="C392" s="38" t="s">
        <v>76</v>
      </c>
      <c r="D392" s="38" t="s">
        <v>1167</v>
      </c>
      <c r="E392" s="38" t="s">
        <v>266</v>
      </c>
      <c r="F392" s="38" t="s">
        <v>41</v>
      </c>
      <c r="G392" s="11"/>
      <c r="H392" s="41"/>
      <c r="I392" s="41"/>
      <c r="J392" s="11"/>
      <c r="K392" s="41"/>
      <c r="L392" s="41"/>
      <c r="M392" s="11" t="n">
        <v>1</v>
      </c>
      <c r="N392" s="41" t="n">
        <f aca="false">ROUND(M392*0.95,2)</f>
        <v>0.95</v>
      </c>
      <c r="O392" s="41" t="n">
        <f aca="false">M392-N392</f>
        <v>0.05</v>
      </c>
      <c r="P392" s="11" t="n">
        <f aca="false">ROUND(M392-(M392*15%),2)</f>
        <v>0.85</v>
      </c>
      <c r="Q392" s="41" t="n">
        <f aca="false">ROUND(P392*0.95,2)</f>
        <v>0.81</v>
      </c>
      <c r="R392" s="41" t="n">
        <f aca="false">P392-Q392</f>
        <v>0.0399999999999999</v>
      </c>
      <c r="S392" s="11" t="n">
        <v>1.5</v>
      </c>
      <c r="T392" s="12" t="n">
        <f aca="false">ROUND(S392*0.95,2)</f>
        <v>1.43</v>
      </c>
      <c r="U392" s="12" t="n">
        <f aca="false">S392-T392</f>
        <v>0.0700000000000001</v>
      </c>
      <c r="V392" s="11" t="n">
        <v>0.5</v>
      </c>
      <c r="W392" s="12" t="n">
        <f aca="false">ROUND(V392*0.95,2)</f>
        <v>0.48</v>
      </c>
      <c r="X392" s="12" t="n">
        <f aca="false">V392-W392</f>
        <v>0.02</v>
      </c>
      <c r="Y392" s="11" t="n">
        <v>0.5</v>
      </c>
      <c r="Z392" s="12" t="n">
        <v>0.47</v>
      </c>
      <c r="AA392" s="12" t="n">
        <f aca="false">Y392-Z392</f>
        <v>0.03</v>
      </c>
      <c r="AB392" s="11" t="n">
        <v>0.8</v>
      </c>
      <c r="AC392" s="12" t="n">
        <f aca="false">ROUND(AB392*0.95,2)</f>
        <v>0.76</v>
      </c>
      <c r="AD392" s="12" t="n">
        <f aca="false">AB392-AC392</f>
        <v>0.04</v>
      </c>
    </row>
    <row r="393" customFormat="false" ht="15" hidden="false" customHeight="false" outlineLevel="0" collapsed="false">
      <c r="A393" s="38" t="s">
        <v>1168</v>
      </c>
      <c r="B393" s="38" t="s">
        <v>1169</v>
      </c>
      <c r="C393" s="38" t="s">
        <v>76</v>
      </c>
      <c r="D393" s="38" t="s">
        <v>1170</v>
      </c>
      <c r="E393" s="38" t="s">
        <v>99</v>
      </c>
      <c r="F393" s="38" t="s">
        <v>100</v>
      </c>
      <c r="G393" s="11"/>
      <c r="H393" s="41"/>
      <c r="I393" s="41"/>
      <c r="J393" s="42" t="n">
        <v>1.1</v>
      </c>
      <c r="K393" s="43" t="n">
        <f aca="false">ROUND(J393*0.9,2)</f>
        <v>0.99</v>
      </c>
      <c r="L393" s="43" t="n">
        <f aca="false">J393-K393</f>
        <v>0.11</v>
      </c>
      <c r="M393" s="11" t="n">
        <f aca="false">ROUND(J393-(J393*15%),2)</f>
        <v>0.94</v>
      </c>
      <c r="N393" s="41" t="n">
        <f aca="false">ROUND(M393*0.95,2)</f>
        <v>0.89</v>
      </c>
      <c r="O393" s="41" t="n">
        <f aca="false">M393-N393</f>
        <v>0.0499999999999999</v>
      </c>
      <c r="P393" s="11" t="n">
        <f aca="false">ROUND(J393-(J393*30%),2)</f>
        <v>0.77</v>
      </c>
      <c r="Q393" s="41" t="n">
        <f aca="false">ROUND(P393*0.95,2)</f>
        <v>0.73</v>
      </c>
      <c r="R393" s="41" t="n">
        <f aca="false">P393-Q393</f>
        <v>0.04</v>
      </c>
      <c r="S393" s="11" t="n">
        <v>2</v>
      </c>
      <c r="T393" s="12" t="n">
        <f aca="false">S393*0.95</f>
        <v>1.9</v>
      </c>
      <c r="U393" s="12" t="n">
        <f aca="false">S393-T393</f>
        <v>0.1</v>
      </c>
      <c r="V393" s="11" t="n">
        <v>0.75</v>
      </c>
      <c r="W393" s="12" t="n">
        <f aca="false">ROUND(V393*0.95,2)</f>
        <v>0.71</v>
      </c>
      <c r="X393" s="12" t="n">
        <f aca="false">V393-W393</f>
        <v>0.04</v>
      </c>
      <c r="Y393" s="11" t="n">
        <v>0.75</v>
      </c>
      <c r="Z393" s="12" t="n">
        <v>0.72</v>
      </c>
      <c r="AA393" s="12" t="n">
        <f aca="false">Y393-Z393</f>
        <v>0.03</v>
      </c>
      <c r="AB393" s="11" t="n">
        <v>1.5</v>
      </c>
      <c r="AC393" s="12" t="n">
        <f aca="false">ROUND(AB393*0.95,2)</f>
        <v>1.43</v>
      </c>
      <c r="AD393" s="12" t="n">
        <f aca="false">AB393-AC393</f>
        <v>0.0700000000000001</v>
      </c>
    </row>
    <row r="394" customFormat="false" ht="15" hidden="false" customHeight="false" outlineLevel="0" collapsed="false">
      <c r="A394" s="38" t="s">
        <v>1171</v>
      </c>
      <c r="B394" s="38" t="s">
        <v>1172</v>
      </c>
      <c r="C394" s="38" t="s">
        <v>76</v>
      </c>
      <c r="D394" s="38" t="s">
        <v>1173</v>
      </c>
      <c r="E394" s="38" t="s">
        <v>266</v>
      </c>
      <c r="F394" s="38" t="s">
        <v>41</v>
      </c>
      <c r="G394" s="11"/>
      <c r="H394" s="41"/>
      <c r="I394" s="41"/>
      <c r="J394" s="11"/>
      <c r="K394" s="41"/>
      <c r="L394" s="41"/>
      <c r="M394" s="11" t="n">
        <v>1</v>
      </c>
      <c r="N394" s="41" t="n">
        <f aca="false">ROUND(M394*0.95,2)</f>
        <v>0.95</v>
      </c>
      <c r="O394" s="41" t="n">
        <f aca="false">M394-N394</f>
        <v>0.05</v>
      </c>
      <c r="P394" s="11" t="n">
        <f aca="false">ROUND(M394-(M394*15%),2)</f>
        <v>0.85</v>
      </c>
      <c r="Q394" s="41" t="n">
        <f aca="false">ROUND(P394*0.95,2)</f>
        <v>0.81</v>
      </c>
      <c r="R394" s="41" t="n">
        <f aca="false">P394-Q394</f>
        <v>0.0399999999999999</v>
      </c>
      <c r="S394" s="11" t="n">
        <v>1.5</v>
      </c>
      <c r="T394" s="12" t="n">
        <f aca="false">ROUND(S394*0.95,2)</f>
        <v>1.43</v>
      </c>
      <c r="U394" s="12" t="n">
        <f aca="false">S394-T394</f>
        <v>0.0700000000000001</v>
      </c>
      <c r="V394" s="11" t="n">
        <v>0.5</v>
      </c>
      <c r="W394" s="12" t="n">
        <f aca="false">ROUND(V394*0.95,2)</f>
        <v>0.48</v>
      </c>
      <c r="X394" s="12" t="n">
        <f aca="false">V394-W394</f>
        <v>0.02</v>
      </c>
      <c r="Y394" s="11" t="n">
        <v>0.5</v>
      </c>
      <c r="Z394" s="12" t="n">
        <v>0.47</v>
      </c>
      <c r="AA394" s="12" t="n">
        <f aca="false">Y394-Z394</f>
        <v>0.03</v>
      </c>
      <c r="AB394" s="11" t="n">
        <v>0.8</v>
      </c>
      <c r="AC394" s="12" t="n">
        <f aca="false">ROUND(AB394*0.95,2)</f>
        <v>0.76</v>
      </c>
      <c r="AD394" s="12" t="n">
        <f aca="false">AB394-AC394</f>
        <v>0.04</v>
      </c>
    </row>
    <row r="395" customFormat="false" ht="15" hidden="false" customHeight="false" outlineLevel="0" collapsed="false">
      <c r="A395" s="38" t="s">
        <v>1174</v>
      </c>
      <c r="B395" s="38" t="s">
        <v>352</v>
      </c>
      <c r="C395" s="38" t="s">
        <v>106</v>
      </c>
      <c r="D395" s="38" t="s">
        <v>1175</v>
      </c>
      <c r="E395" s="38" t="s">
        <v>353</v>
      </c>
      <c r="F395" s="38" t="s">
        <v>40</v>
      </c>
      <c r="G395" s="11"/>
      <c r="H395" s="41"/>
      <c r="I395" s="41"/>
      <c r="J395" s="11" t="n">
        <v>1.7</v>
      </c>
      <c r="K395" s="41" t="n">
        <f aca="false">ROUND(J395*0.9,2)</f>
        <v>1.53</v>
      </c>
      <c r="L395" s="41" t="n">
        <f aca="false">J395-K395</f>
        <v>0.17</v>
      </c>
      <c r="M395" s="11" t="n">
        <f aca="false">ROUND(J395-(J395*15%),2)</f>
        <v>1.45</v>
      </c>
      <c r="N395" s="41" t="n">
        <f aca="false">ROUND(M395*0.95,2)</f>
        <v>1.38</v>
      </c>
      <c r="O395" s="41" t="n">
        <f aca="false">M395-N395</f>
        <v>0.0700000000000001</v>
      </c>
      <c r="P395" s="11" t="n">
        <f aca="false">ROUND(J395-(J395*30%),2)</f>
        <v>1.19</v>
      </c>
      <c r="Q395" s="41" t="n">
        <f aca="false">ROUND(P395*0.95,2)</f>
        <v>1.13</v>
      </c>
      <c r="R395" s="41" t="n">
        <f aca="false">P395-Q395</f>
        <v>0.0600000000000001</v>
      </c>
      <c r="S395" s="11" t="n">
        <v>0.5</v>
      </c>
      <c r="T395" s="12" t="n">
        <f aca="false">ROUND(S395*0.95,2)</f>
        <v>0.48</v>
      </c>
      <c r="U395" s="12" t="n">
        <v>0.02</v>
      </c>
      <c r="V395" s="11" t="n">
        <v>0.5</v>
      </c>
      <c r="W395" s="12" t="n">
        <f aca="false">ROUND(V395*0.95,2)</f>
        <v>0.48</v>
      </c>
      <c r="X395" s="12" t="n">
        <f aca="false">V395-W395</f>
        <v>0.02</v>
      </c>
      <c r="Y395" s="11" t="n">
        <v>0.5</v>
      </c>
      <c r="Z395" s="12" t="n">
        <v>0.47</v>
      </c>
      <c r="AA395" s="12" t="n">
        <f aca="false">Y395-Z395</f>
        <v>0.03</v>
      </c>
      <c r="AB395" s="11" t="n">
        <v>0.8</v>
      </c>
      <c r="AC395" s="12" t="n">
        <f aca="false">ROUND(AB395*0.95,2)</f>
        <v>0.76</v>
      </c>
      <c r="AD395" s="12" t="n">
        <f aca="false">AB395-AC395</f>
        <v>0.04</v>
      </c>
    </row>
    <row r="396" customFormat="false" ht="15" hidden="false" customHeight="false" outlineLevel="0" collapsed="false">
      <c r="A396" s="38" t="s">
        <v>1176</v>
      </c>
      <c r="B396" s="38" t="s">
        <v>1177</v>
      </c>
      <c r="C396" s="38" t="s">
        <v>76</v>
      </c>
      <c r="D396" s="38" t="s">
        <v>1178</v>
      </c>
      <c r="E396" s="38" t="s">
        <v>99</v>
      </c>
      <c r="F396" s="38" t="s">
        <v>100</v>
      </c>
      <c r="G396" s="11"/>
      <c r="H396" s="41"/>
      <c r="I396" s="41"/>
      <c r="J396" s="42" t="n">
        <v>1.1</v>
      </c>
      <c r="K396" s="43" t="n">
        <f aca="false">ROUND(J396*0.9,2)</f>
        <v>0.99</v>
      </c>
      <c r="L396" s="43" t="n">
        <f aca="false">J396-K396</f>
        <v>0.11</v>
      </c>
      <c r="M396" s="11" t="n">
        <f aca="false">ROUND(J396-(J396*15%),2)</f>
        <v>0.94</v>
      </c>
      <c r="N396" s="41" t="n">
        <f aca="false">ROUND(M396*0.95,2)</f>
        <v>0.89</v>
      </c>
      <c r="O396" s="41" t="n">
        <f aca="false">M396-N396</f>
        <v>0.0499999999999999</v>
      </c>
      <c r="P396" s="11" t="n">
        <f aca="false">ROUND(J396-(J396*30%),2)</f>
        <v>0.77</v>
      </c>
      <c r="Q396" s="41" t="n">
        <f aca="false">ROUND(P396*0.95,2)</f>
        <v>0.73</v>
      </c>
      <c r="R396" s="41" t="n">
        <f aca="false">P396-Q396</f>
        <v>0.04</v>
      </c>
      <c r="S396" s="11" t="n">
        <v>2</v>
      </c>
      <c r="T396" s="12" t="n">
        <f aca="false">S396*0.95</f>
        <v>1.9</v>
      </c>
      <c r="U396" s="12" t="n">
        <f aca="false">S396-T396</f>
        <v>0.1</v>
      </c>
      <c r="V396" s="11" t="n">
        <v>0.75</v>
      </c>
      <c r="W396" s="12" t="n">
        <f aca="false">ROUND(V396*0.95,2)</f>
        <v>0.71</v>
      </c>
      <c r="X396" s="12" t="n">
        <f aca="false">V396-W396</f>
        <v>0.04</v>
      </c>
      <c r="Y396" s="11" t="n">
        <v>0.75</v>
      </c>
      <c r="Z396" s="12" t="n">
        <v>0.72</v>
      </c>
      <c r="AA396" s="12" t="n">
        <f aca="false">Y396-Z396</f>
        <v>0.03</v>
      </c>
      <c r="AB396" s="11" t="n">
        <v>1.5</v>
      </c>
      <c r="AC396" s="12" t="n">
        <f aca="false">ROUND(AB396*0.95,2)</f>
        <v>1.43</v>
      </c>
      <c r="AD396" s="12" t="n">
        <f aca="false">AB396-AC396</f>
        <v>0.0700000000000001</v>
      </c>
    </row>
    <row r="397" customFormat="false" ht="15" hidden="false" customHeight="false" outlineLevel="0" collapsed="false">
      <c r="A397" s="38" t="s">
        <v>1179</v>
      </c>
      <c r="B397" s="38" t="s">
        <v>1180</v>
      </c>
      <c r="C397" s="38" t="s">
        <v>76</v>
      </c>
      <c r="D397" s="38" t="s">
        <v>1181</v>
      </c>
      <c r="E397" s="38" t="s">
        <v>108</v>
      </c>
      <c r="F397" s="38" t="s">
        <v>37</v>
      </c>
      <c r="G397" s="14" t="n">
        <v>0.59</v>
      </c>
      <c r="H397" s="14" t="n">
        <f aca="false">ROUND(G397*0.8,2)</f>
        <v>0.47</v>
      </c>
      <c r="I397" s="14" t="n">
        <f aca="false">G397-H397</f>
        <v>0.12</v>
      </c>
      <c r="J397" s="11" t="n">
        <f aca="false">ROUND(G397*0.85,2)</f>
        <v>0.5</v>
      </c>
      <c r="K397" s="41" t="n">
        <f aca="false">ROUND(J397*0.8,2)</f>
        <v>0.4</v>
      </c>
      <c r="L397" s="41" t="n">
        <f aca="false">J397-K397</f>
        <v>0.1</v>
      </c>
      <c r="M397" s="11" t="n">
        <f aca="false">G397-(G397*30%)</f>
        <v>0.413</v>
      </c>
      <c r="N397" s="41" t="n">
        <f aca="false">ROUND(M397*0.95,2)</f>
        <v>0.39</v>
      </c>
      <c r="O397" s="41" t="n">
        <f aca="false">M397-N397</f>
        <v>0.023</v>
      </c>
      <c r="P397" s="11" t="n">
        <f aca="false">ROUND(G397-(G397*40%),2)</f>
        <v>0.35</v>
      </c>
      <c r="Q397" s="41" t="n">
        <f aca="false">ROUND(P397*0.95,2)</f>
        <v>0.33</v>
      </c>
      <c r="R397" s="41" t="n">
        <f aca="false">P397-Q397</f>
        <v>0.02</v>
      </c>
      <c r="S397" s="11" t="n">
        <v>3.5</v>
      </c>
      <c r="T397" s="12" t="n">
        <f aca="false">ROUND(S397*0.95,2)</f>
        <v>3.33</v>
      </c>
      <c r="U397" s="12" t="n">
        <f aca="false">S397-T397</f>
        <v>0.17</v>
      </c>
      <c r="V397" s="11" t="n">
        <v>0.75</v>
      </c>
      <c r="W397" s="12" t="n">
        <f aca="false">ROUND(V397*0.95,2)</f>
        <v>0.71</v>
      </c>
      <c r="X397" s="12" t="n">
        <f aca="false">V397-W397</f>
        <v>0.04</v>
      </c>
      <c r="Y397" s="11" t="n">
        <v>0.75</v>
      </c>
      <c r="Z397" s="12" t="n">
        <v>0.72</v>
      </c>
      <c r="AA397" s="12" t="n">
        <f aca="false">Y397-Z397</f>
        <v>0.03</v>
      </c>
      <c r="AB397" s="11" t="n">
        <v>1.5</v>
      </c>
      <c r="AC397" s="12" t="n">
        <f aca="false">ROUND(AB397*0.95,2)</f>
        <v>1.43</v>
      </c>
      <c r="AD397" s="12" t="n">
        <f aca="false">AB397-AC397</f>
        <v>0.0700000000000001</v>
      </c>
    </row>
    <row r="400" customFormat="false" ht="15" hidden="false" customHeight="false" outlineLevel="0" collapsed="false">
      <c r="A400" s="46"/>
      <c r="B400" s="46"/>
      <c r="C400" s="46"/>
    </row>
    <row r="401" customFormat="false" ht="15" hidden="false" customHeight="false" outlineLevel="0" collapsed="false">
      <c r="A401" s="46"/>
      <c r="B401" s="46"/>
      <c r="C401" s="46"/>
    </row>
    <row r="402" customFormat="false" ht="15" hidden="false" customHeight="false" outlineLevel="0" collapsed="false">
      <c r="A402" s="46"/>
      <c r="B402" s="46"/>
      <c r="C402" s="46"/>
    </row>
  </sheetData>
  <mergeCells count="15">
    <mergeCell ref="I5:U5"/>
    <mergeCell ref="V5:AD5"/>
    <mergeCell ref="G6:R6"/>
    <mergeCell ref="S6:U6"/>
    <mergeCell ref="V6:X6"/>
    <mergeCell ref="Y6:AA6"/>
    <mergeCell ref="AB6:AD6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17:39Z</dcterms:created>
  <dc:creator>daniela.cattano</dc:creator>
  <dc:description/>
  <dc:language>en-US</dc:language>
  <cp:lastModifiedBy>Michele Salomone</cp:lastModifiedBy>
  <cp:lastPrinted>2018-01-23T15:19:46Z</cp:lastPrinted>
  <dcterms:modified xsi:type="dcterms:W3CDTF">2018-02-26T08:01:54Z</dcterms:modified>
  <cp:revision>0</cp:revision>
  <dc:subject/>
  <dc:title/>
</cp:coreProperties>
</file>